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A$1:$B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Наименование образовательной организации</t>
  </si>
  <si>
    <t xml:space="preserve">УТВЕРЖДАЮ ___________</t>
  </si>
  <si>
    <t xml:space="preserve">КАЛЕНДАРНЫЙ УЧЕБНЫЙ ГРАФИК</t>
  </si>
  <si>
    <t xml:space="preserve">Квалификация </t>
  </si>
  <si>
    <t xml:space="preserve">имам-хатыйб,</t>
  </si>
  <si>
    <t xml:space="preserve">преподаватель  основ ислама</t>
  </si>
  <si>
    <r>
      <rPr>
        <b val="true"/>
        <sz val="14"/>
        <color rgb="FF000000"/>
        <rFont val="Times New Roman"/>
        <family val="1"/>
        <charset val="204"/>
      </rPr>
      <t xml:space="preserve">Направление</t>
    </r>
    <r>
      <rPr>
        <sz val="14"/>
        <color rgb="FF000000"/>
        <rFont val="Times New Roman"/>
        <family val="1"/>
        <charset val="204"/>
      </rPr>
      <t xml:space="preserve">: </t>
    </r>
    <r>
      <rPr>
        <b val="true"/>
        <sz val="14"/>
        <color rgb="FF000000"/>
        <rFont val="Times New Roman"/>
        <family val="1"/>
        <charset val="204"/>
      </rPr>
      <t xml:space="preserve">Подготовка служителей и религиозного персонала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t xml:space="preserve">религиозных организаций</t>
  </si>
  <si>
    <t xml:space="preserve">Профиль: Исламские науки и воспитание</t>
  </si>
  <si>
    <t xml:space="preserve">Срок обучения</t>
  </si>
  <si>
    <t xml:space="preserve">2 года 10 месяцев</t>
  </si>
  <si>
    <t xml:space="preserve">Форма обучения</t>
  </si>
  <si>
    <t xml:space="preserve">очная</t>
  </si>
  <si>
    <t xml:space="preserve">образовательный уровень: СПРО ( начальный )</t>
  </si>
  <si>
    <t xml:space="preserve">Курсы</t>
  </si>
  <si>
    <t xml:space="preserve">Сентябрь</t>
  </si>
  <si>
    <t xml:space="preserve">29 5</t>
  </si>
  <si>
    <t xml:space="preserve">Октябрь</t>
  </si>
  <si>
    <t xml:space="preserve">27 2</t>
  </si>
  <si>
    <t xml:space="preserve">Ноябрь</t>
  </si>
  <si>
    <t xml:space="preserve">Декабрь</t>
  </si>
  <si>
    <t xml:space="preserve">29 4</t>
  </si>
  <si>
    <t xml:space="preserve">Январь</t>
  </si>
  <si>
    <t xml:space="preserve">26 1</t>
  </si>
  <si>
    <t xml:space="preserve">Февраль</t>
  </si>
  <si>
    <t xml:space="preserve">23 1</t>
  </si>
  <si>
    <t xml:space="preserve">Март</t>
  </si>
  <si>
    <t xml:space="preserve">30 5</t>
  </si>
  <si>
    <t xml:space="preserve">Апрель</t>
  </si>
  <si>
    <t xml:space="preserve">27 3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 обуч.</t>
  </si>
  <si>
    <t xml:space="preserve">Э</t>
  </si>
  <si>
    <t xml:space="preserve">П</t>
  </si>
  <si>
    <t xml:space="preserve">ИА</t>
  </si>
  <si>
    <t xml:space="preserve">К</t>
  </si>
  <si>
    <t xml:space="preserve">Всего</t>
  </si>
  <si>
    <t xml:space="preserve">1к</t>
  </si>
  <si>
    <t xml:space="preserve">2к</t>
  </si>
  <si>
    <t xml:space="preserve">3к</t>
  </si>
  <si>
    <t xml:space="preserve">п</t>
  </si>
  <si>
    <t xml:space="preserve">Обозначения:</t>
  </si>
  <si>
    <t xml:space="preserve">теор. обучение</t>
  </si>
  <si>
    <t xml:space="preserve">экзамен.сессия</t>
  </si>
  <si>
    <t xml:space="preserve">производственная практика</t>
  </si>
  <si>
    <t xml:space="preserve">итог.аттестация</t>
  </si>
  <si>
    <t xml:space="preserve">каникулы</t>
  </si>
  <si>
    <t xml:space="preserve">(рассредоточ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6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T8" activeCellId="0" sqref="T8: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2.28"/>
    <col collapsed="false" customWidth="true" hidden="false" outlineLevel="0" max="6" min="6" style="1" width="2.13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3" min="10" style="1" width="2.28"/>
    <col collapsed="false" customWidth="true" hidden="false" outlineLevel="0" max="14" min="14" style="1" width="2.7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7"/>
    <col collapsed="false" customWidth="true" hidden="false" outlineLevel="0" max="22" min="21" style="1" width="2.28"/>
    <col collapsed="false" customWidth="true" hidden="false" outlineLevel="0" max="23" min="23" style="1" width="2.42"/>
    <col collapsed="false" customWidth="true" hidden="false" outlineLevel="0" max="25" min="24" style="1" width="2.28"/>
    <col collapsed="false" customWidth="true" hidden="false" outlineLevel="0" max="26" min="26" style="1" width="2.56"/>
    <col collapsed="false" customWidth="true" hidden="false" outlineLevel="0" max="27" min="27" style="1" width="2.28"/>
    <col collapsed="false" customWidth="true" hidden="false" outlineLevel="0" max="30" min="28" style="1" width="2.42"/>
    <col collapsed="false" customWidth="true" hidden="false" outlineLevel="0" max="31" min="31" style="1" width="2.28"/>
    <col collapsed="false" customWidth="true" hidden="false" outlineLevel="0" max="32" min="32" style="1" width="2.42"/>
    <col collapsed="false" customWidth="true" hidden="false" outlineLevel="0" max="34" min="33" style="1" width="2.28"/>
    <col collapsed="false" customWidth="true" hidden="false" outlineLevel="0" max="35" min="35" style="1" width="2.42"/>
    <col collapsed="false" customWidth="true" hidden="false" outlineLevel="0" max="36" min="36" style="1" width="2.56"/>
    <col collapsed="false" customWidth="true" hidden="false" outlineLevel="0" max="38" min="37" style="1" width="2.42"/>
    <col collapsed="false" customWidth="true" hidden="false" outlineLevel="0" max="39" min="39" style="1" width="2.28"/>
    <col collapsed="false" customWidth="true" hidden="false" outlineLevel="0" max="41" min="40" style="1" width="2.42"/>
    <col collapsed="false" customWidth="true" hidden="false" outlineLevel="0" max="42" min="42" style="1" width="2.28"/>
    <col collapsed="false" customWidth="true" hidden="false" outlineLevel="0" max="43" min="43" style="1" width="2.42"/>
    <col collapsed="false" customWidth="true" hidden="false" outlineLevel="0" max="45" min="44" style="1" width="2.28"/>
    <col collapsed="false" customWidth="true" hidden="false" outlineLevel="0" max="47" min="46" style="1" width="2.42"/>
    <col collapsed="false" customWidth="true" hidden="false" outlineLevel="0" max="48" min="48" style="1" width="2.84"/>
    <col collapsed="false" customWidth="tru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2.42"/>
    <col collapsed="false" customWidth="true" hidden="false" outlineLevel="0" max="53" min="53" style="1" width="2.7"/>
    <col collapsed="false" customWidth="true" hidden="false" outlineLevel="0" max="54" min="54" style="1" width="4.7"/>
    <col collapsed="false" customWidth="true" hidden="true" outlineLevel="0" max="55" min="55" style="1" width="0.41"/>
    <col collapsed="false" customWidth="true" hidden="false" outlineLevel="0" max="56" min="56" style="1" width="4.56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2.99"/>
    <col collapsed="false" customWidth="true" hidden="false" outlineLevel="0" max="60" min="60" style="1" width="5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2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2" customFormat="tru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7"/>
      <c r="S4" s="1"/>
      <c r="T4" s="1"/>
      <c r="U4" s="7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2" customFormat="true" ht="18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9" t="s">
        <v>2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0" t="s">
        <v>3</v>
      </c>
      <c r="AY5" s="10"/>
      <c r="AZ5" s="10"/>
      <c r="BA5" s="10"/>
      <c r="BB5" s="10"/>
      <c r="BC5" s="1"/>
      <c r="BD5" s="11" t="s">
        <v>4</v>
      </c>
      <c r="BE5" s="12"/>
      <c r="BF5" s="11"/>
      <c r="BG5" s="1"/>
      <c r="BH5" s="1"/>
    </row>
    <row r="6" s="2" customFormat="tru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3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1" t="s">
        <v>5</v>
      </c>
      <c r="AY6" s="12"/>
      <c r="AZ6" s="10"/>
      <c r="BA6" s="10"/>
      <c r="BB6" s="10"/>
      <c r="BC6" s="1"/>
      <c r="BD6" s="1"/>
      <c r="BE6" s="11"/>
      <c r="BF6" s="11"/>
      <c r="BG6" s="1"/>
      <c r="BH6" s="1"/>
    </row>
    <row r="7" s="2" customFormat="true" ht="20.2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2" customFormat="true" ht="18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4" t="s">
        <v>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s="2" customFormat="true" ht="15.75" hidden="false" customHeight="true" outlineLevel="0" collapsed="false">
      <c r="A9" s="17"/>
      <c r="B9" s="1"/>
      <c r="C9" s="1"/>
      <c r="D9" s="1"/>
      <c r="E9" s="1"/>
      <c r="F9" s="1"/>
      <c r="G9" s="1"/>
      <c r="H9" s="1"/>
      <c r="I9" s="1"/>
      <c r="J9" s="1"/>
      <c r="K9" s="18" t="s">
        <v>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0" t="s">
        <v>9</v>
      </c>
      <c r="AY9" s="10"/>
      <c r="AZ9" s="10"/>
      <c r="BA9" s="10"/>
      <c r="BB9" s="10"/>
      <c r="BC9" s="1"/>
      <c r="BD9" s="1"/>
      <c r="BE9" s="19" t="s">
        <v>10</v>
      </c>
      <c r="BF9" s="11"/>
      <c r="BG9" s="1"/>
      <c r="BH9" s="1"/>
    </row>
    <row r="10" s="2" customFormat="true" ht="15.75" hidden="false" customHeight="false" outlineLevel="0" collapsed="false">
      <c r="A10" s="1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 t="s">
        <v>11</v>
      </c>
      <c r="AY10" s="1"/>
      <c r="AZ10" s="1"/>
      <c r="BA10" s="1"/>
      <c r="BB10" s="1"/>
      <c r="BC10" s="1"/>
      <c r="BD10" s="1"/>
      <c r="BE10" s="12" t="s">
        <v>12</v>
      </c>
      <c r="BF10" s="1"/>
      <c r="BG10" s="1"/>
      <c r="BH10" s="1"/>
    </row>
    <row r="11" s="2" customFormat="tru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1" t="s">
        <v>13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22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2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2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s="2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26"/>
      <c r="AY14" s="26"/>
      <c r="AZ14" s="26"/>
      <c r="BA14" s="26"/>
      <c r="BB14" s="26"/>
      <c r="BC14" s="26"/>
      <c r="BD14" s="26"/>
      <c r="BE14" s="26"/>
      <c r="BF14" s="1"/>
      <c r="BG14" s="1"/>
      <c r="BH14" s="1"/>
    </row>
    <row r="15" s="2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27"/>
      <c r="AY15" s="27"/>
      <c r="AZ15" s="27"/>
      <c r="BA15" s="27"/>
      <c r="BB15" s="27"/>
      <c r="BC15" s="27"/>
      <c r="BD15" s="27"/>
      <c r="BE15" s="27"/>
      <c r="BF15" s="1"/>
      <c r="BG15" s="1"/>
      <c r="BH15" s="1"/>
    </row>
    <row r="16" s="2" customFormat="true" ht="29.25" hidden="false" customHeight="true" outlineLevel="0" collapsed="false">
      <c r="A16" s="28" t="s">
        <v>14</v>
      </c>
      <c r="B16" s="29" t="s">
        <v>15</v>
      </c>
      <c r="C16" s="29"/>
      <c r="D16" s="29"/>
      <c r="E16" s="29"/>
      <c r="F16" s="30" t="s">
        <v>16</v>
      </c>
      <c r="G16" s="31" t="s">
        <v>17</v>
      </c>
      <c r="H16" s="31"/>
      <c r="I16" s="31"/>
      <c r="J16" s="30" t="s">
        <v>18</v>
      </c>
      <c r="K16" s="31" t="s">
        <v>19</v>
      </c>
      <c r="L16" s="31"/>
      <c r="M16" s="31"/>
      <c r="N16" s="31"/>
      <c r="O16" s="31" t="s">
        <v>20</v>
      </c>
      <c r="P16" s="31"/>
      <c r="Q16" s="31"/>
      <c r="R16" s="31"/>
      <c r="S16" s="30" t="s">
        <v>21</v>
      </c>
      <c r="T16" s="31" t="s">
        <v>22</v>
      </c>
      <c r="U16" s="31"/>
      <c r="V16" s="31"/>
      <c r="W16" s="30" t="s">
        <v>23</v>
      </c>
      <c r="X16" s="29" t="s">
        <v>24</v>
      </c>
      <c r="Y16" s="29"/>
      <c r="Z16" s="29"/>
      <c r="AA16" s="30" t="s">
        <v>25</v>
      </c>
      <c r="AB16" s="31" t="s">
        <v>26</v>
      </c>
      <c r="AC16" s="31"/>
      <c r="AD16" s="31"/>
      <c r="AE16" s="31"/>
      <c r="AF16" s="30" t="s">
        <v>27</v>
      </c>
      <c r="AG16" s="31" t="s">
        <v>28</v>
      </c>
      <c r="AH16" s="31"/>
      <c r="AI16" s="31"/>
      <c r="AJ16" s="30" t="s">
        <v>29</v>
      </c>
      <c r="AK16" s="29" t="s">
        <v>30</v>
      </c>
      <c r="AL16" s="29"/>
      <c r="AM16" s="29"/>
      <c r="AN16" s="32" t="s">
        <v>31</v>
      </c>
      <c r="AO16" s="32"/>
      <c r="AP16" s="32"/>
      <c r="AQ16" s="32"/>
      <c r="AR16" s="32"/>
      <c r="AS16" s="30" t="s">
        <v>16</v>
      </c>
      <c r="AT16" s="31" t="s">
        <v>32</v>
      </c>
      <c r="AU16" s="31"/>
      <c r="AV16" s="31"/>
      <c r="AW16" s="30" t="s">
        <v>18</v>
      </c>
      <c r="AX16" s="29" t="s">
        <v>33</v>
      </c>
      <c r="AY16" s="29"/>
      <c r="AZ16" s="29"/>
      <c r="BA16" s="29"/>
      <c r="BB16" s="30" t="s">
        <v>34</v>
      </c>
      <c r="BC16" s="30"/>
      <c r="BD16" s="33" t="s">
        <v>35</v>
      </c>
      <c r="BE16" s="33" t="s">
        <v>36</v>
      </c>
      <c r="BF16" s="33" t="s">
        <v>37</v>
      </c>
      <c r="BG16" s="33" t="s">
        <v>38</v>
      </c>
      <c r="BH16" s="33" t="s">
        <v>39</v>
      </c>
    </row>
    <row r="17" s="2" customFormat="true" ht="27" hidden="false" customHeight="true" outlineLevel="0" collapsed="false">
      <c r="A17" s="28"/>
      <c r="B17" s="33" t="n">
        <v>1</v>
      </c>
      <c r="C17" s="33" t="n">
        <v>8</v>
      </c>
      <c r="D17" s="33" t="n">
        <v>15</v>
      </c>
      <c r="E17" s="33" t="n">
        <v>22</v>
      </c>
      <c r="F17" s="30"/>
      <c r="G17" s="33" t="n">
        <v>6</v>
      </c>
      <c r="H17" s="33" t="n">
        <v>13</v>
      </c>
      <c r="I17" s="33" t="n">
        <v>20</v>
      </c>
      <c r="J17" s="30"/>
      <c r="K17" s="33" t="n">
        <v>3</v>
      </c>
      <c r="L17" s="33" t="n">
        <v>10</v>
      </c>
      <c r="M17" s="33" t="n">
        <v>17</v>
      </c>
      <c r="N17" s="33" t="n">
        <v>24</v>
      </c>
      <c r="O17" s="33" t="n">
        <v>1</v>
      </c>
      <c r="P17" s="33" t="n">
        <v>8</v>
      </c>
      <c r="Q17" s="33" t="n">
        <v>15</v>
      </c>
      <c r="R17" s="33" t="n">
        <v>22</v>
      </c>
      <c r="S17" s="30"/>
      <c r="T17" s="33" t="n">
        <v>5</v>
      </c>
      <c r="U17" s="33" t="n">
        <v>12</v>
      </c>
      <c r="V17" s="33" t="n">
        <v>19</v>
      </c>
      <c r="W17" s="30"/>
      <c r="X17" s="33" t="n">
        <v>2</v>
      </c>
      <c r="Y17" s="33" t="n">
        <v>9</v>
      </c>
      <c r="Z17" s="33" t="n">
        <v>16</v>
      </c>
      <c r="AA17" s="30"/>
      <c r="AB17" s="33" t="n">
        <v>2</v>
      </c>
      <c r="AC17" s="33" t="n">
        <v>9</v>
      </c>
      <c r="AD17" s="33" t="n">
        <v>16</v>
      </c>
      <c r="AE17" s="33" t="n">
        <v>23</v>
      </c>
      <c r="AF17" s="30"/>
      <c r="AG17" s="33" t="n">
        <v>6</v>
      </c>
      <c r="AH17" s="33" t="n">
        <v>13</v>
      </c>
      <c r="AI17" s="33" t="n">
        <v>20</v>
      </c>
      <c r="AJ17" s="30"/>
      <c r="AK17" s="33" t="n">
        <v>4</v>
      </c>
      <c r="AL17" s="33" t="n">
        <v>11</v>
      </c>
      <c r="AM17" s="33" t="n">
        <v>18</v>
      </c>
      <c r="AN17" s="33" t="n">
        <v>25</v>
      </c>
      <c r="AO17" s="33" t="n">
        <v>1</v>
      </c>
      <c r="AP17" s="33" t="n">
        <v>8</v>
      </c>
      <c r="AQ17" s="33" t="n">
        <v>15</v>
      </c>
      <c r="AR17" s="34" t="n">
        <v>22</v>
      </c>
      <c r="AS17" s="30"/>
      <c r="AT17" s="33" t="n">
        <v>6</v>
      </c>
      <c r="AU17" s="33" t="n">
        <v>13</v>
      </c>
      <c r="AV17" s="33" t="n">
        <v>20</v>
      </c>
      <c r="AW17" s="30"/>
      <c r="AX17" s="33" t="n">
        <v>3</v>
      </c>
      <c r="AY17" s="33" t="n">
        <v>10</v>
      </c>
      <c r="AZ17" s="33" t="n">
        <v>17</v>
      </c>
      <c r="BA17" s="33" t="n">
        <v>24</v>
      </c>
      <c r="BB17" s="30"/>
      <c r="BC17" s="30"/>
      <c r="BD17" s="33"/>
      <c r="BE17" s="33"/>
      <c r="BF17" s="33"/>
      <c r="BG17" s="33"/>
      <c r="BH17" s="33"/>
    </row>
    <row r="18" s="2" customFormat="true" ht="27" hidden="false" customHeight="true" outlineLevel="0" collapsed="false">
      <c r="A18" s="28"/>
      <c r="B18" s="33" t="n">
        <v>7</v>
      </c>
      <c r="C18" s="33" t="n">
        <v>14</v>
      </c>
      <c r="D18" s="33" t="n">
        <v>21</v>
      </c>
      <c r="E18" s="33" t="n">
        <v>28</v>
      </c>
      <c r="F18" s="30"/>
      <c r="G18" s="33" t="n">
        <v>12</v>
      </c>
      <c r="H18" s="33" t="n">
        <v>19</v>
      </c>
      <c r="I18" s="33" t="n">
        <v>26</v>
      </c>
      <c r="J18" s="30"/>
      <c r="K18" s="33" t="n">
        <v>9</v>
      </c>
      <c r="L18" s="33" t="n">
        <v>16</v>
      </c>
      <c r="M18" s="33" t="n">
        <v>23</v>
      </c>
      <c r="N18" s="33" t="n">
        <v>30</v>
      </c>
      <c r="O18" s="33" t="n">
        <v>7</v>
      </c>
      <c r="P18" s="33" t="n">
        <v>14</v>
      </c>
      <c r="Q18" s="33" t="n">
        <v>21</v>
      </c>
      <c r="R18" s="33" t="n">
        <v>28</v>
      </c>
      <c r="S18" s="30"/>
      <c r="T18" s="33" t="n">
        <v>11</v>
      </c>
      <c r="U18" s="33" t="n">
        <v>18</v>
      </c>
      <c r="V18" s="33" t="n">
        <v>25</v>
      </c>
      <c r="W18" s="30"/>
      <c r="X18" s="33" t="n">
        <v>8</v>
      </c>
      <c r="Y18" s="33" t="n">
        <v>15</v>
      </c>
      <c r="Z18" s="33" t="n">
        <v>22</v>
      </c>
      <c r="AA18" s="30"/>
      <c r="AB18" s="33" t="n">
        <v>8</v>
      </c>
      <c r="AC18" s="33" t="n">
        <v>15</v>
      </c>
      <c r="AD18" s="33" t="n">
        <v>22</v>
      </c>
      <c r="AE18" s="33" t="n">
        <v>29</v>
      </c>
      <c r="AF18" s="30"/>
      <c r="AG18" s="30" t="n">
        <v>12</v>
      </c>
      <c r="AH18" s="33" t="n">
        <v>19</v>
      </c>
      <c r="AI18" s="33" t="n">
        <v>26</v>
      </c>
      <c r="AJ18" s="30"/>
      <c r="AK18" s="33" t="n">
        <v>10</v>
      </c>
      <c r="AL18" s="33" t="n">
        <v>17</v>
      </c>
      <c r="AM18" s="33" t="n">
        <v>24</v>
      </c>
      <c r="AN18" s="33" t="n">
        <v>31</v>
      </c>
      <c r="AO18" s="33" t="n">
        <v>7</v>
      </c>
      <c r="AP18" s="33" t="n">
        <v>14</v>
      </c>
      <c r="AQ18" s="33" t="n">
        <v>21</v>
      </c>
      <c r="AR18" s="34" t="n">
        <v>28</v>
      </c>
      <c r="AS18" s="30"/>
      <c r="AT18" s="33" t="n">
        <v>12</v>
      </c>
      <c r="AU18" s="33" t="n">
        <v>19</v>
      </c>
      <c r="AV18" s="33" t="n">
        <v>26</v>
      </c>
      <c r="AW18" s="30"/>
      <c r="AX18" s="33" t="n">
        <v>9</v>
      </c>
      <c r="AY18" s="33" t="n">
        <v>16</v>
      </c>
      <c r="AZ18" s="33" t="n">
        <v>23</v>
      </c>
      <c r="BA18" s="33" t="n">
        <v>31</v>
      </c>
      <c r="BB18" s="30"/>
      <c r="BC18" s="30"/>
      <c r="BD18" s="33"/>
      <c r="BE18" s="33"/>
      <c r="BF18" s="33"/>
      <c r="BG18" s="33"/>
      <c r="BH18" s="33"/>
    </row>
    <row r="19" s="2" customFormat="true" ht="13.5" hidden="false" customHeight="true" outlineLevel="0" collapsed="false">
      <c r="A19" s="35"/>
      <c r="B19" s="36" t="n">
        <v>1</v>
      </c>
      <c r="C19" s="36" t="n">
        <f aca="false">B19+1</f>
        <v>2</v>
      </c>
      <c r="D19" s="36" t="n">
        <f aca="false">C19+1</f>
        <v>3</v>
      </c>
      <c r="E19" s="36" t="n">
        <f aca="false">D19+1</f>
        <v>4</v>
      </c>
      <c r="F19" s="36" t="n">
        <f aca="false">E19+1</f>
        <v>5</v>
      </c>
      <c r="G19" s="36" t="n">
        <f aca="false">F19+1</f>
        <v>6</v>
      </c>
      <c r="H19" s="36" t="n">
        <f aca="false">G19+1</f>
        <v>7</v>
      </c>
      <c r="I19" s="36" t="n">
        <f aca="false">H19+1</f>
        <v>8</v>
      </c>
      <c r="J19" s="36" t="n">
        <f aca="false">I19+1</f>
        <v>9</v>
      </c>
      <c r="K19" s="36" t="n">
        <f aca="false">J19+1</f>
        <v>10</v>
      </c>
      <c r="L19" s="36" t="n">
        <f aca="false">K19+1</f>
        <v>11</v>
      </c>
      <c r="M19" s="36" t="n">
        <f aca="false">L19+1</f>
        <v>12</v>
      </c>
      <c r="N19" s="36" t="n">
        <f aca="false">M19+1</f>
        <v>13</v>
      </c>
      <c r="O19" s="36" t="n">
        <f aca="false">N19+1</f>
        <v>14</v>
      </c>
      <c r="P19" s="36" t="n">
        <f aca="false">O19+1</f>
        <v>15</v>
      </c>
      <c r="Q19" s="36" t="n">
        <f aca="false">P19+1</f>
        <v>16</v>
      </c>
      <c r="R19" s="36" t="n">
        <f aca="false">Q19+1</f>
        <v>17</v>
      </c>
      <c r="S19" s="36" t="n">
        <f aca="false">R19+1</f>
        <v>18</v>
      </c>
      <c r="T19" s="36" t="n">
        <f aca="false">S19+1</f>
        <v>19</v>
      </c>
      <c r="U19" s="36" t="n">
        <f aca="false">T19+1</f>
        <v>20</v>
      </c>
      <c r="V19" s="36" t="n">
        <f aca="false">U19+1</f>
        <v>21</v>
      </c>
      <c r="W19" s="36" t="n">
        <f aca="false">V19+1</f>
        <v>22</v>
      </c>
      <c r="X19" s="36" t="n">
        <f aca="false">W19+1</f>
        <v>23</v>
      </c>
      <c r="Y19" s="36" t="n">
        <f aca="false">X19+1</f>
        <v>24</v>
      </c>
      <c r="Z19" s="36" t="n">
        <f aca="false">Y19+1</f>
        <v>25</v>
      </c>
      <c r="AA19" s="36" t="n">
        <f aca="false">Z19+1</f>
        <v>26</v>
      </c>
      <c r="AB19" s="36" t="n">
        <f aca="false">AA19+1</f>
        <v>27</v>
      </c>
      <c r="AC19" s="36" t="n">
        <f aca="false">AB19+1</f>
        <v>28</v>
      </c>
      <c r="AD19" s="36" t="n">
        <f aca="false">AC19+1</f>
        <v>29</v>
      </c>
      <c r="AE19" s="36" t="n">
        <f aca="false">AD19+1</f>
        <v>30</v>
      </c>
      <c r="AF19" s="36" t="n">
        <f aca="false">AE19+1</f>
        <v>31</v>
      </c>
      <c r="AG19" s="36" t="n">
        <f aca="false">AF19+1</f>
        <v>32</v>
      </c>
      <c r="AH19" s="36" t="n">
        <f aca="false">AG19+1</f>
        <v>33</v>
      </c>
      <c r="AI19" s="36" t="n">
        <f aca="false">AH19+1</f>
        <v>34</v>
      </c>
      <c r="AJ19" s="36" t="n">
        <f aca="false">AI19+1</f>
        <v>35</v>
      </c>
      <c r="AK19" s="36" t="n">
        <f aca="false">AJ19+1</f>
        <v>36</v>
      </c>
      <c r="AL19" s="36" t="n">
        <f aca="false">AK19+1</f>
        <v>37</v>
      </c>
      <c r="AM19" s="36" t="n">
        <f aca="false">AL19+1</f>
        <v>38</v>
      </c>
      <c r="AN19" s="36" t="n">
        <f aca="false">AM19+1</f>
        <v>39</v>
      </c>
      <c r="AO19" s="36" t="n">
        <f aca="false">AN19+1</f>
        <v>40</v>
      </c>
      <c r="AP19" s="36" t="n">
        <f aca="false">AO19+1</f>
        <v>41</v>
      </c>
      <c r="AQ19" s="36" t="n">
        <f aca="false">AP19+1</f>
        <v>42</v>
      </c>
      <c r="AR19" s="36" t="n">
        <f aca="false">AQ19+1</f>
        <v>43</v>
      </c>
      <c r="AS19" s="36" t="n">
        <f aca="false">AR19+1</f>
        <v>44</v>
      </c>
      <c r="AT19" s="36" t="n">
        <f aca="false">AS19+1</f>
        <v>45</v>
      </c>
      <c r="AU19" s="36" t="n">
        <f aca="false">AT19+1</f>
        <v>46</v>
      </c>
      <c r="AV19" s="36" t="n">
        <f aca="false">AU19+1</f>
        <v>47</v>
      </c>
      <c r="AW19" s="36" t="n">
        <f aca="false">AV19+1</f>
        <v>48</v>
      </c>
      <c r="AX19" s="36" t="n">
        <f aca="false">AW19+1</f>
        <v>49</v>
      </c>
      <c r="AY19" s="36" t="n">
        <f aca="false">AX19+1</f>
        <v>50</v>
      </c>
      <c r="AZ19" s="36" t="n">
        <f aca="false">AY19+1</f>
        <v>51</v>
      </c>
      <c r="BA19" s="36" t="n">
        <f aca="false">AZ19+1</f>
        <v>52</v>
      </c>
      <c r="BB19" s="37"/>
      <c r="BC19" s="38"/>
      <c r="BD19" s="39"/>
      <c r="BE19" s="39"/>
      <c r="BF19" s="39"/>
      <c r="BG19" s="39"/>
      <c r="BH19" s="39"/>
    </row>
    <row r="20" s="2" customFormat="true" ht="27" hidden="false" customHeight="true" outlineLevel="0" collapsed="false">
      <c r="A20" s="34" t="s">
        <v>4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40"/>
      <c r="R20" s="33" t="s">
        <v>35</v>
      </c>
      <c r="S20" s="33" t="s">
        <v>38</v>
      </c>
      <c r="T20" s="33" t="s">
        <v>38</v>
      </c>
      <c r="U20" s="33"/>
      <c r="V20" s="33"/>
      <c r="W20" s="41"/>
      <c r="X20" s="1"/>
      <c r="Y20" s="42"/>
      <c r="Z20" s="42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33" t="s">
        <v>35</v>
      </c>
      <c r="AM20" s="33" t="s">
        <v>35</v>
      </c>
      <c r="AN20" s="33" t="s">
        <v>35</v>
      </c>
      <c r="AO20" s="33" t="s">
        <v>38</v>
      </c>
      <c r="AP20" s="33" t="s">
        <v>38</v>
      </c>
      <c r="AQ20" s="33" t="s">
        <v>38</v>
      </c>
      <c r="AR20" s="33" t="s">
        <v>38</v>
      </c>
      <c r="AS20" s="33" t="s">
        <v>38</v>
      </c>
      <c r="AT20" s="33" t="s">
        <v>38</v>
      </c>
      <c r="AU20" s="33" t="s">
        <v>38</v>
      </c>
      <c r="AV20" s="33" t="s">
        <v>38</v>
      </c>
      <c r="AW20" s="33" t="s">
        <v>38</v>
      </c>
      <c r="AX20" s="33" t="s">
        <v>38</v>
      </c>
      <c r="AY20" s="33" t="s">
        <v>38</v>
      </c>
      <c r="AZ20" s="33" t="s">
        <v>38</v>
      </c>
      <c r="BA20" s="33" t="s">
        <v>38</v>
      </c>
      <c r="BB20" s="43" t="n">
        <f aca="false">COUNTIF(B20:BA20,"")</f>
        <v>33</v>
      </c>
      <c r="BC20" s="43"/>
      <c r="BD20" s="44" t="n">
        <f aca="false">COUNTIF(B20:BA20,"Э")</f>
        <v>4</v>
      </c>
      <c r="BE20" s="44" t="n">
        <f aca="false">COUNTIF(B20:BA20,"П")</f>
        <v>0</v>
      </c>
      <c r="BF20" s="44" t="n">
        <f aca="false">COUNTIF(B20:BA20,"ГА")</f>
        <v>0</v>
      </c>
      <c r="BG20" s="44" t="n">
        <f aca="false">COUNTIF(B20:BA20,"К")</f>
        <v>15</v>
      </c>
      <c r="BH20" s="34" t="n">
        <f aca="false">SUM(BB20:BG20)</f>
        <v>52</v>
      </c>
    </row>
    <row r="21" s="2" customFormat="true" ht="27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3" t="s">
        <v>35</v>
      </c>
      <c r="S21" s="33" t="s">
        <v>35</v>
      </c>
      <c r="T21" s="33" t="s">
        <v>38</v>
      </c>
      <c r="U21" s="33" t="s">
        <v>38</v>
      </c>
      <c r="V21" s="33"/>
      <c r="W21" s="40"/>
      <c r="X21" s="40"/>
      <c r="Y21" s="40"/>
      <c r="Z21" s="40"/>
      <c r="AA21" s="40"/>
      <c r="AB21" s="40"/>
      <c r="AC21" s="34"/>
      <c r="AD21" s="34"/>
      <c r="AE21" s="34"/>
      <c r="AF21" s="34"/>
      <c r="AG21" s="34"/>
      <c r="AH21" s="34"/>
      <c r="AI21" s="34"/>
      <c r="AJ21" s="34"/>
      <c r="AK21" s="40"/>
      <c r="AL21" s="40"/>
      <c r="AM21" s="33" t="s">
        <v>35</v>
      </c>
      <c r="AN21" s="33" t="s">
        <v>35</v>
      </c>
      <c r="AO21" s="33" t="s">
        <v>35</v>
      </c>
      <c r="AP21" s="33" t="s">
        <v>38</v>
      </c>
      <c r="AQ21" s="33" t="s">
        <v>38</v>
      </c>
      <c r="AR21" s="33" t="s">
        <v>38</v>
      </c>
      <c r="AS21" s="33" t="s">
        <v>38</v>
      </c>
      <c r="AT21" s="33" t="s">
        <v>38</v>
      </c>
      <c r="AU21" s="33" t="s">
        <v>38</v>
      </c>
      <c r="AV21" s="33" t="s">
        <v>38</v>
      </c>
      <c r="AW21" s="33" t="s">
        <v>38</v>
      </c>
      <c r="AX21" s="33" t="s">
        <v>38</v>
      </c>
      <c r="AY21" s="33" t="s">
        <v>38</v>
      </c>
      <c r="AZ21" s="33" t="s">
        <v>38</v>
      </c>
      <c r="BA21" s="33" t="s">
        <v>38</v>
      </c>
      <c r="BB21" s="43" t="n">
        <f aca="false">COUNTIF(B21:BA21,"")</f>
        <v>33</v>
      </c>
      <c r="BC21" s="43"/>
      <c r="BD21" s="44" t="n">
        <f aca="false">COUNTIF(B21:BA21,"Э")</f>
        <v>5</v>
      </c>
      <c r="BE21" s="44" t="n">
        <f aca="false">COUNTIF(B21:BA21,"Пд")</f>
        <v>0</v>
      </c>
      <c r="BF21" s="44" t="n">
        <f aca="false">COUNTIF(B21:AP21,"ГА")</f>
        <v>0</v>
      </c>
      <c r="BG21" s="44" t="n">
        <f aca="false">COUNTIF(B21:BA21,"К")</f>
        <v>14</v>
      </c>
      <c r="BH21" s="34" t="n">
        <f aca="false">SUM(BB21:BG21)</f>
        <v>52</v>
      </c>
    </row>
    <row r="22" s="2" customFormat="true" ht="27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40"/>
      <c r="O22" s="33"/>
      <c r="P22" s="33"/>
      <c r="Q22" s="33"/>
      <c r="R22" s="33" t="s">
        <v>35</v>
      </c>
      <c r="S22" s="33" t="s">
        <v>35</v>
      </c>
      <c r="T22" s="33" t="s">
        <v>38</v>
      </c>
      <c r="U22" s="33" t="s">
        <v>43</v>
      </c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 t="s">
        <v>43</v>
      </c>
      <c r="AM22" s="33" t="s">
        <v>35</v>
      </c>
      <c r="AN22" s="33" t="s">
        <v>35</v>
      </c>
      <c r="AO22" s="33" t="s">
        <v>37</v>
      </c>
      <c r="AP22" s="33" t="s">
        <v>37</v>
      </c>
      <c r="AQ22" s="33" t="s">
        <v>38</v>
      </c>
      <c r="AR22" s="33" t="s">
        <v>38</v>
      </c>
      <c r="AS22" s="45"/>
      <c r="AT22" s="45"/>
      <c r="AU22" s="46"/>
      <c r="AV22" s="46"/>
      <c r="AW22" s="46"/>
      <c r="AX22" s="46"/>
      <c r="AY22" s="46"/>
      <c r="AZ22" s="46"/>
      <c r="BA22" s="46"/>
      <c r="BB22" s="43" t="n">
        <f aca="false">COUNTIF(B22:AR22,"")</f>
        <v>32</v>
      </c>
      <c r="BC22" s="43"/>
      <c r="BD22" s="44" t="n">
        <f aca="false">COUNTIF(B22:BA22,"Э")</f>
        <v>4</v>
      </c>
      <c r="BE22" s="44" t="n">
        <v>2</v>
      </c>
      <c r="BF22" s="44" t="n">
        <f aca="false">COUNTIF(B22:AR22,"ИА")</f>
        <v>2</v>
      </c>
      <c r="BG22" s="44" t="n">
        <f aca="false">COUNTIF(B22:BA22,"К")</f>
        <v>3</v>
      </c>
      <c r="BH22" s="34" t="n">
        <f aca="false">SUM(BB22:BG22)</f>
        <v>43</v>
      </c>
    </row>
    <row r="23" s="2" customFormat="true" ht="27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8"/>
      <c r="AU23" s="48"/>
      <c r="AV23" s="1"/>
      <c r="AW23" s="1"/>
      <c r="AX23" s="1"/>
      <c r="AY23" s="33" t="s">
        <v>39</v>
      </c>
      <c r="AZ23" s="33"/>
      <c r="BA23" s="33"/>
      <c r="BB23" s="43" t="n">
        <f aca="false">SUM(BB20:BC22)</f>
        <v>98</v>
      </c>
      <c r="BC23" s="43"/>
      <c r="BD23" s="33" t="n">
        <f aca="false">SUM(BD20:BD22)</f>
        <v>13</v>
      </c>
      <c r="BE23" s="33" t="n">
        <f aca="false">SUM(BE20:BE22)</f>
        <v>2</v>
      </c>
      <c r="BF23" s="33" t="n">
        <f aca="false">SUM(BF20:BF22)</f>
        <v>2</v>
      </c>
      <c r="BG23" s="33" t="n">
        <f aca="false">SUM(BG20:BG22)</f>
        <v>32</v>
      </c>
      <c r="BH23" s="33" t="n">
        <f aca="false">SUM(BH20:BH22)</f>
        <v>147</v>
      </c>
      <c r="BM23" s="49"/>
    </row>
    <row r="24" s="2" customFormat="true" ht="15" hidden="false" customHeight="true" outlineLevel="0" collapsed="false">
      <c r="A24" s="1"/>
      <c r="B24" s="1"/>
      <c r="C24" s="1"/>
      <c r="D24" s="50"/>
      <c r="E24" s="5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2" customFormat="true" ht="12.75" hidden="false" customHeight="false" outlineLevel="0" collapsed="false">
      <c r="A25" s="51" t="s">
        <v>44</v>
      </c>
      <c r="B25" s="51"/>
      <c r="C25" s="51"/>
      <c r="D25" s="52"/>
      <c r="E25" s="52"/>
      <c r="F25" s="53"/>
      <c r="G25" s="50"/>
      <c r="H25" s="51" t="s">
        <v>45</v>
      </c>
      <c r="I25" s="51"/>
      <c r="J25" s="51"/>
      <c r="K25" s="54"/>
      <c r="L25" s="51"/>
      <c r="M25" s="55"/>
      <c r="N25" s="56" t="s">
        <v>35</v>
      </c>
      <c r="O25" s="57"/>
      <c r="P25" s="51" t="s">
        <v>46</v>
      </c>
      <c r="Q25" s="51"/>
      <c r="R25" s="51"/>
      <c r="S25" s="51"/>
      <c r="T25" s="51"/>
      <c r="U25" s="51"/>
      <c r="V25" s="51"/>
      <c r="W25" s="56" t="s">
        <v>43</v>
      </c>
      <c r="X25" s="51"/>
      <c r="Y25" s="51" t="s">
        <v>47</v>
      </c>
      <c r="Z25" s="54"/>
      <c r="AA25" s="54"/>
      <c r="AB25" s="1"/>
      <c r="AC25" s="46"/>
      <c r="AD25" s="1"/>
      <c r="AE25" s="51"/>
      <c r="AF25" s="51"/>
      <c r="AG25" s="51"/>
      <c r="AH25" s="51"/>
      <c r="AI25" s="56" t="s">
        <v>37</v>
      </c>
      <c r="AJ25" s="51"/>
      <c r="AK25" s="51" t="s">
        <v>48</v>
      </c>
      <c r="AL25" s="51"/>
      <c r="AM25" s="51"/>
      <c r="AN25" s="51"/>
      <c r="AO25" s="51"/>
      <c r="AP25" s="51"/>
      <c r="AQ25" s="56" t="s">
        <v>38</v>
      </c>
      <c r="AR25" s="51"/>
      <c r="AS25" s="51" t="s">
        <v>49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2" customFormat="tru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51" t="s">
        <v>5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58"/>
      <c r="X27" s="1"/>
      <c r="Y27" s="5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</sheetData>
  <mergeCells count="38">
    <mergeCell ref="A7:AV7"/>
    <mergeCell ref="T8:AQ8"/>
    <mergeCell ref="AX12:BH12"/>
    <mergeCell ref="S13:AF13"/>
    <mergeCell ref="AX13:BH13"/>
    <mergeCell ref="A16:A18"/>
    <mergeCell ref="B16:E16"/>
    <mergeCell ref="F16:F18"/>
    <mergeCell ref="G16:I16"/>
    <mergeCell ref="J16:J18"/>
    <mergeCell ref="K16:N16"/>
    <mergeCell ref="O16:R16"/>
    <mergeCell ref="S16:S18"/>
    <mergeCell ref="T16:V16"/>
    <mergeCell ref="W16:W18"/>
    <mergeCell ref="X16:Z16"/>
    <mergeCell ref="AA16:AA18"/>
    <mergeCell ref="AB16:AE16"/>
    <mergeCell ref="AF16:AF18"/>
    <mergeCell ref="AG16:AI16"/>
    <mergeCell ref="AJ16:AJ18"/>
    <mergeCell ref="AK16:AM16"/>
    <mergeCell ref="AN16:AR16"/>
    <mergeCell ref="AS16:AS18"/>
    <mergeCell ref="AT16:AV16"/>
    <mergeCell ref="AW16:AW18"/>
    <mergeCell ref="AX16:BA16"/>
    <mergeCell ref="BB16:BC18"/>
    <mergeCell ref="BD16:BD18"/>
    <mergeCell ref="BE16:BE18"/>
    <mergeCell ref="BF16:BF18"/>
    <mergeCell ref="BG16:BG18"/>
    <mergeCell ref="BH16:BH18"/>
    <mergeCell ref="BB20:BC20"/>
    <mergeCell ref="BB21:BC21"/>
    <mergeCell ref="BB22:BC22"/>
    <mergeCell ref="AY23:BA23"/>
    <mergeCell ref="BB23:BC23"/>
  </mergeCells>
  <printOptions headings="false" gridLines="false" gridLinesSet="true" horizontalCentered="true" verticalCentered="true"/>
  <pageMargins left="0.240277777777778" right="0.275694444444444" top="0.220138888888889" bottom="1.6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25T11:25:02Z</cp:lastPrinted>
  <dcterms:modified xsi:type="dcterms:W3CDTF">2019-12-30T12:58:23Z</dcterms:modified>
  <cp:revision>0</cp:revision>
  <dc:subject/>
  <dc:title/>
</cp:coreProperties>
</file>