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уч план начальный) " sheetId="2" state="visible" r:id="rId3"/>
  </sheets>
  <definedNames>
    <definedName function="false" hidden="false" localSheetId="1" name="_xlnm.Print_Area" vbProcedure="false">'уч план начальный) '!$A$1:$V$49</definedName>
    <definedName function="false" hidden="false" localSheetId="1" name="_xlnm.Print_Titles" vbProcedure="false">'уч план начальный) '!$4:$8</definedName>
    <definedName function="false" hidden="true" localSheetId="1" name="_xlnm._FilterDatabase" vbProcedure="false">'уч план начальный) '!$A$9:$B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2">
  <si>
    <t xml:space="preserve">СОГЛАСОВАНО</t>
  </si>
  <si>
    <t xml:space="preserve">УТВЕРЖДАЮ</t>
  </si>
  <si>
    <t xml:space="preserve">УЧЕБНЫЙ ПЛАН</t>
  </si>
  <si>
    <t xml:space="preserve">Наименование образовательной организации  
</t>
  </si>
  <si>
    <t xml:space="preserve">План одобрен Ученым советом ОО</t>
  </si>
  <si>
    <t xml:space="preserve">Ректор /Директор</t>
  </si>
  <si>
    <t xml:space="preserve">
Ф.И.О.</t>
  </si>
  <si>
    <t xml:space="preserve">Протокол № _____ от "______" __________________ 201____ г.</t>
  </si>
  <si>
    <t xml:space="preserve">"___" ____________ 20___ г.</t>
  </si>
  <si>
    <t xml:space="preserve">подготовки бакалавров</t>
  </si>
  <si>
    <t xml:space="preserve">Среднее профессиональное религиозное образование </t>
  </si>
  <si>
    <t xml:space="preserve">Направление: Подготовка служителей и религиозного персонала религиозных организаций
Профиль: Исламские науки и воспитание
</t>
  </si>
  <si>
    <t xml:space="preserve">Кафедра: </t>
  </si>
  <si>
    <t xml:space="preserve">Факультет: </t>
  </si>
  <si>
    <t xml:space="preserve">Образовательный стандарт       
</t>
  </si>
  <si>
    <t xml:space="preserve">   протокол № 2/19/СИО от 29 июля 2019 г. </t>
  </si>
  <si>
    <t xml:space="preserve">Квалификация: имам-хатыйб,преподаватель основ ислама</t>
  </si>
  <si>
    <t xml:space="preserve">среднего профессионального </t>
  </si>
  <si>
    <t xml:space="preserve">Программа подготовки:СПРО (начальный уровень)</t>
  </si>
  <si>
    <t xml:space="preserve">религиозного образования   </t>
  </si>
  <si>
    <t xml:space="preserve">Форма обучения: очная </t>
  </si>
  <si>
    <t xml:space="preserve">Срок обучения: 2 года 10 месяцев</t>
  </si>
  <si>
    <t xml:space="preserve">Трудоемкость ОПОП: 0 ЗЕТ</t>
  </si>
  <si>
    <t xml:space="preserve">Образовательный стандарт </t>
  </si>
  <si>
    <t xml:space="preserve">Принят на заседании Совета по исламскому образованию</t>
  </si>
  <si>
    <t xml:space="preserve">протокол № 1/17/СИО от 01 февраля 2017 г.</t>
  </si>
  <si>
    <t xml:space="preserve">Проректор по учебной работе</t>
  </si>
  <si>
    <t xml:space="preserve">/ Ф.И.О./ </t>
  </si>
  <si>
    <t xml:space="preserve">Заведующий учебным отделом</t>
  </si>
  <si>
    <t xml:space="preserve">Декан</t>
  </si>
  <si>
    <t xml:space="preserve">Зав. выпускающей кафедрой</t>
  </si>
  <si>
    <t xml:space="preserve">Направление:   Подготовка служителей и религиозного персонала религиозных организаций</t>
  </si>
  <si>
    <t xml:space="preserve">Профиль:  Исламские науки и воспитание (начальная подготовка, очная форма обучения)</t>
  </si>
  <si>
    <t xml:space="preserve">Шифр</t>
  </si>
  <si>
    <t xml:space="preserve">Наименование циклов, дисциплин, профессиональных модулей,  практик</t>
  </si>
  <si>
    <t xml:space="preserve"> Формы промежуточной аттестации</t>
  </si>
  <si>
    <t xml:space="preserve">Учебная нагрузка обучающихся (час.)</t>
  </si>
  <si>
    <t xml:space="preserve">Распределение  обязательной учебной нагрузки</t>
  </si>
  <si>
    <t xml:space="preserve">Компетенции</t>
  </si>
  <si>
    <t xml:space="preserve">Максимальная</t>
  </si>
  <si>
    <t xml:space="preserve">Самостоятельная учебная работа</t>
  </si>
  <si>
    <t xml:space="preserve">Обязательная</t>
  </si>
  <si>
    <t xml:space="preserve">I курс</t>
  </si>
  <si>
    <t xml:space="preserve">II курс</t>
  </si>
  <si>
    <t xml:space="preserve">III курс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Всего занятий </t>
  </si>
  <si>
    <t xml:space="preserve">экзамен</t>
  </si>
  <si>
    <t xml:space="preserve">зачёт </t>
  </si>
  <si>
    <t xml:space="preserve">к.р.</t>
  </si>
  <si>
    <t xml:space="preserve">курс. р.</t>
  </si>
  <si>
    <t xml:space="preserve">всего аудиторных</t>
  </si>
  <si>
    <t xml:space="preserve">часов в неделю</t>
  </si>
  <si>
    <t xml:space="preserve">Обязательная часть циклов</t>
  </si>
  <si>
    <t xml:space="preserve">ОГС.00</t>
  </si>
  <si>
    <t xml:space="preserve">Общие гуманитарные  и социальные дисциплины</t>
  </si>
  <si>
    <t xml:space="preserve">Базовая часть </t>
  </si>
  <si>
    <t xml:space="preserve">ОГС.01</t>
  </si>
  <si>
    <t xml:space="preserve">Арабский язык </t>
  </si>
  <si>
    <t xml:space="preserve">АЯК, СПК</t>
  </si>
  <si>
    <t xml:space="preserve">ОГС.02</t>
  </si>
  <si>
    <t xml:space="preserve">Педагогика и психология </t>
  </si>
  <si>
    <t xml:space="preserve">НРК, ОПК</t>
  </si>
  <si>
    <t xml:space="preserve">ОГС.03</t>
  </si>
  <si>
    <t xml:space="preserve">Гражданская и этнокультурная идентичность мусульман России</t>
  </si>
  <si>
    <t xml:space="preserve">ГК</t>
  </si>
  <si>
    <t xml:space="preserve">ОГС.Р.00</t>
  </si>
  <si>
    <t xml:space="preserve">Национально-региональный компонент</t>
  </si>
  <si>
    <t xml:space="preserve">ОГС.Р.01</t>
  </si>
  <si>
    <t xml:space="preserve">Язык проповеди</t>
  </si>
  <si>
    <t xml:space="preserve">НРК</t>
  </si>
  <si>
    <t xml:space="preserve">ОГС.Р.02</t>
  </si>
  <si>
    <t xml:space="preserve">Родная литература </t>
  </si>
  <si>
    <t xml:space="preserve">ОГС.Р.03</t>
  </si>
  <si>
    <t xml:space="preserve">История развития ислама в регионе (субъекте Российской Федерации)</t>
  </si>
  <si>
    <t xml:space="preserve">НРК,   ГК</t>
  </si>
  <si>
    <t xml:space="preserve">ОГС.В.</t>
  </si>
  <si>
    <t xml:space="preserve">Вариативная часть цикла ОГС</t>
  </si>
  <si>
    <t xml:space="preserve">ОПД.00</t>
  </si>
  <si>
    <t xml:space="preserve">Общие профессиональные дисциплины  </t>
  </si>
  <si>
    <t xml:space="preserve">Базовая часть</t>
  </si>
  <si>
    <t xml:space="preserve">ОПД.01</t>
  </si>
  <si>
    <r>
      <rPr>
        <sz val="16"/>
        <rFont val="Times New Roman"/>
        <family val="1"/>
      </rPr>
      <t xml:space="preserve">Исламское вероучение (</t>
    </r>
    <r>
      <rPr>
        <i val="true"/>
        <sz val="16"/>
        <rFont val="Times New Roman"/>
        <family val="1"/>
        <charset val="204"/>
      </rPr>
      <t xml:space="preserve">акыйда</t>
    </r>
    <r>
      <rPr>
        <sz val="16"/>
        <rFont val="Times New Roman"/>
        <family val="1"/>
      </rPr>
      <t xml:space="preserve">)</t>
    </r>
  </si>
  <si>
    <t xml:space="preserve">РК, НРК, АЯК, СПК</t>
  </si>
  <si>
    <t xml:space="preserve">ОПД.02</t>
  </si>
  <si>
    <t xml:space="preserve">Чтение и запоминание Корана </t>
  </si>
  <si>
    <t xml:space="preserve">ОПД.02.01</t>
  </si>
  <si>
    <r>
      <rPr>
        <sz val="16"/>
        <rFont val="Times New Roman"/>
        <family val="1"/>
        <charset val="204"/>
      </rPr>
      <t xml:space="preserve">Правила чтения Корана</t>
    </r>
    <r>
      <rPr>
        <i val="true"/>
        <sz val="16"/>
        <rFont val="Times New Roman"/>
        <family val="1"/>
      </rPr>
      <t xml:space="preserve"> (таджвид) </t>
    </r>
  </si>
  <si>
    <t xml:space="preserve">РК, АЯК, СПК</t>
  </si>
  <si>
    <t xml:space="preserve">ОПД.02.02</t>
  </si>
  <si>
    <r>
      <rPr>
        <sz val="16"/>
        <rFont val="Times New Roman"/>
        <family val="1"/>
        <charset val="204"/>
      </rPr>
      <t xml:space="preserve">Чтение Корана</t>
    </r>
    <r>
      <rPr>
        <i val="true"/>
        <sz val="16"/>
        <rFont val="Times New Roman"/>
        <family val="1"/>
      </rPr>
      <t xml:space="preserve"> (тиляват)</t>
    </r>
  </si>
  <si>
    <t xml:space="preserve">РК, РРК  АЯК, СПК</t>
  </si>
  <si>
    <t xml:space="preserve">ОПД.02.03</t>
  </si>
  <si>
    <r>
      <rPr>
        <sz val="16"/>
        <rFont val="Times New Roman"/>
        <family val="1"/>
        <charset val="204"/>
      </rPr>
      <t xml:space="preserve">Заучивание Корана</t>
    </r>
    <r>
      <rPr>
        <i val="true"/>
        <sz val="16"/>
        <rFont val="Times New Roman"/>
        <family val="1"/>
      </rPr>
      <t xml:space="preserve"> (хифз)</t>
    </r>
  </si>
  <si>
    <t xml:space="preserve">2 4 6  </t>
  </si>
  <si>
    <t xml:space="preserve">1 3 5 </t>
  </si>
  <si>
    <t xml:space="preserve">ОПД.03</t>
  </si>
  <si>
    <r>
      <rPr>
        <sz val="16"/>
        <rFont val="Times New Roman"/>
        <family val="1"/>
      </rPr>
      <t xml:space="preserve">Толкование Корана (</t>
    </r>
    <r>
      <rPr>
        <i val="true"/>
        <sz val="16"/>
        <rFont val="Times New Roman"/>
        <family val="1"/>
        <charset val="204"/>
      </rPr>
      <t xml:space="preserve">тафсир</t>
    </r>
    <r>
      <rPr>
        <sz val="16"/>
        <rFont val="Times New Roman"/>
        <family val="1"/>
      </rPr>
      <t xml:space="preserve">)</t>
    </r>
  </si>
  <si>
    <t xml:space="preserve">ОПД.04</t>
  </si>
  <si>
    <r>
      <rPr>
        <sz val="16"/>
        <rFont val="Times New Roman"/>
        <family val="1"/>
      </rPr>
      <t xml:space="preserve">Основы поклонения (</t>
    </r>
    <r>
      <rPr>
        <i val="true"/>
        <sz val="16"/>
        <rFont val="Times New Roman"/>
        <family val="1"/>
        <charset val="204"/>
      </rPr>
      <t xml:space="preserve">ибадат</t>
    </r>
    <r>
      <rPr>
        <sz val="16"/>
        <rFont val="Times New Roman"/>
        <family val="1"/>
      </rPr>
      <t xml:space="preserve">)</t>
    </r>
  </si>
  <si>
    <t xml:space="preserve">ОПД.05</t>
  </si>
  <si>
    <r>
      <rPr>
        <sz val="16"/>
        <rFont val="Times New Roman"/>
        <family val="1"/>
      </rPr>
      <t xml:space="preserve">Исламское право  (</t>
    </r>
    <r>
      <rPr>
        <i val="true"/>
        <sz val="16"/>
        <rFont val="Times New Roman"/>
        <family val="1"/>
        <charset val="204"/>
      </rPr>
      <t xml:space="preserve">муамалят</t>
    </r>
    <r>
      <rPr>
        <sz val="16"/>
        <rFont val="Times New Roman"/>
        <family val="1"/>
      </rPr>
      <t xml:space="preserve">)</t>
    </r>
  </si>
  <si>
    <t xml:space="preserve">РК, РРК  АЯК, ГК</t>
  </si>
  <si>
    <t xml:space="preserve">ОПД.06</t>
  </si>
  <si>
    <r>
      <rPr>
        <sz val="16"/>
        <rFont val="Times New Roman"/>
        <family val="1"/>
      </rPr>
      <t xml:space="preserve">История пророков и жизнеописание пророка Мухаммада  (</t>
    </r>
    <r>
      <rPr>
        <i val="true"/>
        <sz val="16"/>
        <rFont val="Times New Roman"/>
        <family val="1"/>
        <charset val="204"/>
      </rPr>
      <t xml:space="preserve">тарих аль-анбийа вас-сира</t>
    </r>
    <r>
      <rPr>
        <sz val="16"/>
        <rFont val="Times New Roman"/>
        <family val="1"/>
      </rPr>
      <t xml:space="preserve">)</t>
    </r>
  </si>
  <si>
    <t xml:space="preserve">РК,  СПК</t>
  </si>
  <si>
    <t xml:space="preserve">ОПД.07</t>
  </si>
  <si>
    <r>
      <rPr>
        <sz val="16"/>
        <rFont val="Times New Roman"/>
        <family val="1"/>
      </rPr>
      <t xml:space="preserve">Изречения пророка Мухаммада  </t>
    </r>
    <r>
      <rPr>
        <i val="true"/>
        <sz val="16"/>
        <rFont val="Times New Roman"/>
        <family val="1"/>
        <charset val="204"/>
      </rPr>
      <t xml:space="preserve">(хадис</t>
    </r>
    <r>
      <rPr>
        <sz val="16"/>
        <rFont val="Times New Roman"/>
        <family val="1"/>
      </rPr>
      <t xml:space="preserve">)</t>
    </r>
  </si>
  <si>
    <t xml:space="preserve">2 6</t>
  </si>
  <si>
    <t xml:space="preserve">3 4 5</t>
  </si>
  <si>
    <t xml:space="preserve">РК, АЯК, СПК, ГК</t>
  </si>
  <si>
    <t xml:space="preserve">ОПД.08</t>
  </si>
  <si>
    <t xml:space="preserve">Основы проповеди и обязанности имама/Женщина в исламе  </t>
  </si>
  <si>
    <t xml:space="preserve">РК, РРК, НРК, СПК, ГК / РК, РРК, НРК</t>
  </si>
  <si>
    <t xml:space="preserve">ОПД.09</t>
  </si>
  <si>
    <t xml:space="preserve">Исламские течения и группы</t>
  </si>
  <si>
    <t xml:space="preserve">РК, АЯК,  ГК</t>
  </si>
  <si>
    <t xml:space="preserve">ОПД.10</t>
  </si>
  <si>
    <t xml:space="preserve">Методика преподавания исламских наук</t>
  </si>
  <si>
    <t xml:space="preserve">РК, СПК</t>
  </si>
  <si>
    <t xml:space="preserve">ОПД.11</t>
  </si>
  <si>
    <r>
      <rPr>
        <sz val="16"/>
        <rFont val="Times New Roman"/>
        <family val="1"/>
      </rPr>
      <t xml:space="preserve">Исламская этика (</t>
    </r>
    <r>
      <rPr>
        <i val="true"/>
        <sz val="16"/>
        <rFont val="Times New Roman"/>
        <family val="1"/>
        <charset val="204"/>
      </rPr>
      <t xml:space="preserve">ахляк</t>
    </r>
    <r>
      <rPr>
        <sz val="16"/>
        <rFont val="Times New Roman"/>
        <family val="1"/>
      </rPr>
      <t xml:space="preserve">)</t>
    </r>
  </si>
  <si>
    <t xml:space="preserve">1   3</t>
  </si>
  <si>
    <t xml:space="preserve">ОПД.В</t>
  </si>
  <si>
    <t xml:space="preserve">Вариативная часть цикла ОПД</t>
  </si>
  <si>
    <t xml:space="preserve">Практика</t>
  </si>
  <si>
    <t xml:space="preserve">Производственная практика (рассредаточенная)</t>
  </si>
  <si>
    <t xml:space="preserve">6*</t>
  </si>
  <si>
    <t xml:space="preserve">РК, РРК, НРК, ГК, АЯК, ОПК, СПК</t>
  </si>
  <si>
    <t xml:space="preserve">Итоговая аттестация</t>
  </si>
  <si>
    <t xml:space="preserve">Междисциплинарный итоговый экзамен по исламским наукам  и методике их  преподавания</t>
  </si>
  <si>
    <t xml:space="preserve">Защита выпускной квалификационной работы</t>
  </si>
  <si>
    <t xml:space="preserve">Всего часов </t>
  </si>
  <si>
    <t xml:space="preserve">Число экзаменов</t>
  </si>
  <si>
    <t xml:space="preserve">Число зачетов</t>
  </si>
  <si>
    <t xml:space="preserve">Число дифференцированных зачетов  (*)</t>
  </si>
  <si>
    <t xml:space="preserve">Число контрольных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.25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8.25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ahoma"/>
      <family val="2"/>
      <charset val="204"/>
    </font>
    <font>
      <b val="true"/>
      <sz val="9"/>
      <name val="Tahoma"/>
      <family val="2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.25"/>
      <color rgb="FFFFFFFF"/>
      <name val="Tahoma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969696"/>
      <name val="Arial Cyr"/>
      <family val="2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2"/>
      <color rgb="FFFF0000"/>
      <name val="Arial Cyr"/>
      <family val="2"/>
      <charset val="20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Arial Cyr"/>
      <family val="2"/>
      <charset val="204"/>
    </font>
    <font>
      <i val="true"/>
      <sz val="12"/>
      <color rgb="FFFF000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 Cyr"/>
      <family val="2"/>
      <charset val="204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color rgb="FF969696"/>
      <name val="Arial Cyr"/>
      <family val="2"/>
      <charset val="204"/>
    </font>
    <font>
      <sz val="24"/>
      <name val="Times New Roman"/>
      <family val="1"/>
    </font>
    <font>
      <i val="true"/>
      <sz val="9"/>
      <name val="Arial Cyr"/>
      <family val="0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1" activeCellId="0" sqref="B21:AA21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1.42"/>
    <col collapsed="false" customWidth="true" hidden="false" outlineLevel="0" max="4" min="3" style="2" width="12.85"/>
    <col collapsed="false" customWidth="true" hidden="false" outlineLevel="0" max="5" min="5" style="2" width="0.7"/>
    <col collapsed="false" customWidth="true" hidden="false" outlineLevel="0" max="11" min="6" style="2" width="6.99"/>
    <col collapsed="false" customWidth="true" hidden="false" outlineLevel="0" max="12" min="12" style="2" width="9.85"/>
    <col collapsed="false" customWidth="true" hidden="false" outlineLevel="0" max="13" min="13" style="2" width="4.14"/>
    <col collapsed="false" customWidth="true" hidden="false" outlineLevel="0" max="14" min="14" style="2" width="7.14"/>
    <col collapsed="false" customWidth="true" hidden="false" outlineLevel="0" max="16" min="15" style="2" width="6.99"/>
    <col collapsed="false" customWidth="true" hidden="false" outlineLevel="0" max="17" min="17" style="2" width="4.85"/>
    <col collapsed="false" customWidth="true" hidden="false" outlineLevel="0" max="19" min="18" style="2" width="4.99"/>
    <col collapsed="false" customWidth="true" hidden="false" outlineLevel="0" max="20" min="20" style="2" width="5.13"/>
    <col collapsed="false" customWidth="true" hidden="false" outlineLevel="0" max="21" min="21" style="2" width="6.56"/>
    <col collapsed="false" customWidth="true" hidden="false" outlineLevel="0" max="22" min="22" style="2" width="8.85"/>
    <col collapsed="false" customWidth="true" hidden="false" outlineLevel="0" max="23" min="23" style="2" width="3.14"/>
    <col collapsed="false" customWidth="true" hidden="false" outlineLevel="0" max="24" min="24" style="2" width="10.13"/>
    <col collapsed="false" customWidth="true" hidden="false" outlineLevel="0" max="27" min="25" style="2" width="4.41"/>
    <col collapsed="false" customWidth="false" hidden="false" outlineLevel="0" max="30" min="28" style="2" width="12.56"/>
    <col collapsed="false" customWidth="false" hidden="false" outlineLevel="0" max="257" min="31" style="1" width="12.56"/>
  </cols>
  <sheetData>
    <row r="1" customFormat="false" ht="13.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tru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tru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11"/>
      <c r="Q4" s="11"/>
      <c r="R4" s="11"/>
      <c r="S4" s="11"/>
      <c r="T4" s="11"/>
      <c r="U4" s="10"/>
      <c r="V4" s="10"/>
      <c r="W4" s="10"/>
      <c r="X4" s="10"/>
      <c r="Y4" s="10"/>
      <c r="Z4" s="10"/>
      <c r="AA4" s="10"/>
    </row>
    <row r="5" customFormat="false" ht="13.5" hidden="true" customHeight="tru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3.5" hidden="tru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3.5" hidden="true" customHeight="true" outlineLevel="0" collapsed="false"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3.5" hidden="false" customHeight="true" outlineLevel="0" collapsed="false">
      <c r="A8" s="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true" outlineLevel="0" collapsed="false">
      <c r="A9" s="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3.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6"/>
      <c r="Z10" s="16"/>
      <c r="AA10" s="16"/>
    </row>
    <row r="11" customFormat="false" ht="5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30" hidden="false" customHeight="true" outlineLevel="0" collapsed="false">
      <c r="A12" s="19" t="s">
        <v>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8"/>
      <c r="AA12" s="18"/>
    </row>
    <row r="13" customFormat="false" ht="30" hidden="false" customHeight="true" outlineLevel="0" collapsed="false">
      <c r="A13" s="2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8"/>
      <c r="AA13" s="18"/>
    </row>
    <row r="14" customFormat="false" ht="23.25" hidden="false" customHeight="true" outlineLevel="0" collapsed="false">
      <c r="A14" s="21"/>
      <c r="B14" s="21"/>
      <c r="C14" s="21"/>
      <c r="D14" s="21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2" t="s">
        <v>1</v>
      </c>
      <c r="S14" s="22"/>
      <c r="T14" s="22"/>
      <c r="U14" s="22"/>
      <c r="V14" s="22"/>
      <c r="W14" s="22"/>
      <c r="X14" s="22"/>
      <c r="Y14" s="22"/>
      <c r="Z14" s="22"/>
      <c r="AA14" s="16"/>
    </row>
    <row r="15" customFormat="false" ht="49.5" hidden="false" customHeight="true" outlineLevel="0" collapsed="false">
      <c r="A15" s="23" t="s">
        <v>4</v>
      </c>
      <c r="B15" s="23"/>
      <c r="C15" s="23"/>
      <c r="D15" s="23"/>
      <c r="E15" s="23"/>
      <c r="F15" s="23"/>
      <c r="G15" s="24" t="s">
        <v>2</v>
      </c>
      <c r="H15" s="24"/>
      <c r="I15" s="24"/>
      <c r="J15" s="24"/>
      <c r="K15" s="24"/>
      <c r="L15" s="24"/>
      <c r="M15" s="24"/>
      <c r="N15" s="24"/>
      <c r="O15" s="24"/>
      <c r="P15" s="24"/>
      <c r="Q15" s="25" t="s">
        <v>5</v>
      </c>
      <c r="R15" s="25"/>
      <c r="S15" s="25"/>
      <c r="T15" s="25"/>
      <c r="U15" s="26"/>
      <c r="V15" s="26"/>
      <c r="W15" s="26"/>
      <c r="X15" s="23" t="s">
        <v>6</v>
      </c>
      <c r="Y15" s="23"/>
      <c r="Z15" s="23"/>
      <c r="AA15" s="23"/>
    </row>
    <row r="16" customFormat="false" ht="30.75" hidden="false" customHeight="true" outlineLevel="0" collapsed="false">
      <c r="A16" s="27" t="s">
        <v>7</v>
      </c>
      <c r="B16" s="27"/>
      <c r="C16" s="27"/>
      <c r="D16" s="27"/>
      <c r="E16" s="27"/>
      <c r="F16" s="27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6"/>
      <c r="R16" s="28" t="s">
        <v>8</v>
      </c>
      <c r="S16" s="28"/>
      <c r="T16" s="28"/>
      <c r="U16" s="28"/>
      <c r="V16" s="28"/>
      <c r="W16" s="28"/>
      <c r="X16" s="28"/>
      <c r="Y16" s="28"/>
      <c r="Z16" s="28"/>
      <c r="AA16" s="16"/>
    </row>
    <row r="17" customFormat="false" ht="18" hidden="false" customHeight="true" outlineLevel="0" collapsed="false">
      <c r="A17" s="29"/>
      <c r="B17" s="29"/>
      <c r="C17" s="29"/>
      <c r="D17" s="16"/>
      <c r="E17" s="16"/>
      <c r="F17" s="16"/>
      <c r="G17" s="30" t="s">
        <v>9</v>
      </c>
      <c r="H17" s="30"/>
      <c r="I17" s="30"/>
      <c r="J17" s="30"/>
      <c r="K17" s="30"/>
      <c r="L17" s="30"/>
      <c r="M17" s="30"/>
      <c r="N17" s="30"/>
      <c r="O17" s="30"/>
      <c r="P17" s="30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customFormat="false" ht="9.75" hidden="false" customHeight="true" outlineLevel="0" collapsed="false">
      <c r="A18" s="3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9" hidden="false" customHeight="true" outlineLevel="0" collapsed="false">
      <c r="A19" s="31"/>
      <c r="B19" s="32"/>
      <c r="C19" s="32"/>
      <c r="D19" s="32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26.25" hidden="false" customHeight="true" outlineLevel="0" collapsed="false">
      <c r="A20" s="31"/>
      <c r="B20" s="35" t="s">
        <v>1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  <row r="21" customFormat="false" ht="50.1" hidden="false" customHeight="true" outlineLevel="0" collapsed="false">
      <c r="A21" s="31"/>
      <c r="B21" s="35" t="s">
        <v>1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  <row r="22" customFormat="false" ht="13.5" hidden="false" customHeight="true" outlineLevel="0" collapsed="false">
      <c r="A22" s="31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3.5" hidden="false" customHeight="true" outlineLevel="0" collapsed="false">
      <c r="A23" s="31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13.5" hidden="false" customHeight="true" outlineLevel="0" collapsed="false">
      <c r="A24" s="31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8" hidden="false" customHeight="true" outlineLevel="0" collapsed="false">
      <c r="A25" s="36" t="s">
        <v>12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8" hidden="false" customHeight="true" outlineLevel="0" collapsed="false">
      <c r="A26" s="36" t="s">
        <v>13</v>
      </c>
      <c r="B26" s="36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2" hidden="false" customHeight="true" outlineLevel="0" collapsed="false">
      <c r="A27" s="39"/>
      <c r="B27" s="39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20.25" hidden="false" customHeight="true" outlineLevel="0" collapsed="false">
      <c r="A28" s="4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41" t="s">
        <v>14</v>
      </c>
      <c r="O28" s="41"/>
      <c r="P28" s="41"/>
      <c r="Q28" s="41"/>
      <c r="R28" s="41"/>
      <c r="S28" s="16"/>
      <c r="T28" s="27" t="s">
        <v>15</v>
      </c>
      <c r="U28" s="16"/>
      <c r="V28" s="16"/>
      <c r="W28" s="16"/>
      <c r="X28" s="16"/>
      <c r="Y28" s="16"/>
      <c r="Z28" s="16"/>
      <c r="AA28" s="16"/>
    </row>
    <row r="29" customFormat="false" ht="16.5" hidden="false" customHeight="true" outlineLevel="0" collapsed="false">
      <c r="A29" s="40"/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  <c r="L29" s="16"/>
      <c r="M29" s="43"/>
      <c r="N29" s="43" t="s">
        <v>17</v>
      </c>
      <c r="O29" s="43"/>
      <c r="P29" s="43"/>
      <c r="Q29" s="43"/>
      <c r="R29" s="43"/>
      <c r="S29" s="43"/>
      <c r="T29" s="31"/>
      <c r="U29" s="16"/>
      <c r="V29" s="16"/>
      <c r="W29" s="16"/>
      <c r="X29" s="16"/>
      <c r="Y29" s="16"/>
      <c r="Z29" s="16"/>
      <c r="AA29" s="16"/>
    </row>
    <row r="30" customFormat="false" ht="16.5" hidden="false" customHeight="true" outlineLevel="0" collapsed="false">
      <c r="A30" s="40"/>
      <c r="B30" s="44" t="s">
        <v>18</v>
      </c>
      <c r="C30" s="44"/>
      <c r="D30" s="44"/>
      <c r="E30" s="44"/>
      <c r="F30" s="44"/>
      <c r="G30" s="44"/>
      <c r="H30" s="44"/>
      <c r="I30" s="44"/>
      <c r="J30" s="44"/>
      <c r="K30" s="44"/>
      <c r="L30" s="16"/>
      <c r="M30" s="43"/>
      <c r="N30" s="43" t="s">
        <v>19</v>
      </c>
      <c r="O30" s="43"/>
      <c r="P30" s="43"/>
      <c r="Q30" s="43"/>
      <c r="R30" s="31"/>
      <c r="S30" s="31"/>
      <c r="T30" s="31"/>
      <c r="U30" s="16"/>
      <c r="V30" s="16"/>
      <c r="W30" s="16"/>
      <c r="X30" s="16"/>
      <c r="Y30" s="16"/>
      <c r="Z30" s="16"/>
      <c r="AA30" s="16"/>
    </row>
    <row r="31" customFormat="false" ht="16.5" hidden="false" customHeight="true" outlineLevel="0" collapsed="false">
      <c r="A31" s="40"/>
      <c r="B31" s="44" t="s">
        <v>20</v>
      </c>
      <c r="C31" s="44"/>
      <c r="D31" s="44"/>
      <c r="E31" s="44"/>
      <c r="F31" s="44"/>
      <c r="G31" s="44"/>
      <c r="H31" s="44"/>
      <c r="I31" s="44"/>
      <c r="J31" s="44"/>
      <c r="K31" s="44"/>
      <c r="L31" s="16"/>
      <c r="M31" s="45"/>
      <c r="N31" s="45"/>
      <c r="O31" s="45"/>
      <c r="P31" s="45"/>
      <c r="Q31" s="45"/>
      <c r="R31" s="46"/>
      <c r="S31" s="47"/>
      <c r="T31" s="46"/>
      <c r="U31" s="46"/>
      <c r="V31" s="46"/>
      <c r="W31" s="46"/>
      <c r="X31" s="46"/>
      <c r="Y31" s="46"/>
      <c r="Z31" s="46"/>
      <c r="AA31" s="46"/>
    </row>
    <row r="32" customFormat="false" ht="16.5" hidden="false" customHeight="true" outlineLevel="0" collapsed="false">
      <c r="A32" s="40"/>
      <c r="B32" s="44" t="s">
        <v>21</v>
      </c>
      <c r="C32" s="44"/>
      <c r="D32" s="44"/>
      <c r="E32" s="44"/>
      <c r="F32" s="44"/>
      <c r="G32" s="44"/>
      <c r="H32" s="44"/>
      <c r="I32" s="44"/>
      <c r="J32" s="44"/>
      <c r="K32" s="44"/>
      <c r="L32" s="31"/>
      <c r="M32" s="48"/>
      <c r="N32" s="48"/>
      <c r="O32" s="48"/>
      <c r="P32" s="48"/>
      <c r="Q32" s="48"/>
      <c r="R32" s="49"/>
      <c r="S32" s="50"/>
      <c r="T32" s="49"/>
      <c r="U32" s="31"/>
      <c r="V32" s="31"/>
      <c r="W32" s="31"/>
      <c r="X32" s="31"/>
      <c r="Y32" s="31"/>
      <c r="Z32" s="31"/>
      <c r="AA32" s="31"/>
      <c r="AB32" s="51"/>
      <c r="AC32" s="51"/>
    </row>
    <row r="33" customFormat="false" ht="13.5" hidden="true" customHeight="true" outlineLevel="0" collapsed="false">
      <c r="A33" s="40"/>
      <c r="B33" s="52" t="s">
        <v>22</v>
      </c>
      <c r="C33" s="52"/>
      <c r="D33" s="52"/>
      <c r="E33" s="52"/>
      <c r="F33" s="52"/>
      <c r="G33" s="52"/>
      <c r="H33" s="52"/>
      <c r="I33" s="52"/>
      <c r="J33" s="52"/>
      <c r="K33" s="52"/>
      <c r="L33" s="31"/>
      <c r="M33" s="51"/>
      <c r="N33" s="51"/>
      <c r="O33" s="51"/>
      <c r="P33" s="51"/>
      <c r="Q33" s="51"/>
      <c r="R33" s="53"/>
      <c r="S33" s="51"/>
      <c r="T33" s="51"/>
      <c r="U33" s="31"/>
      <c r="V33" s="31"/>
      <c r="W33" s="31"/>
      <c r="X33" s="31"/>
      <c r="Y33" s="31"/>
      <c r="Z33" s="31"/>
      <c r="AA33" s="31"/>
      <c r="AB33" s="51"/>
      <c r="AC33" s="51"/>
    </row>
    <row r="34" customFormat="false" ht="18" hidden="false" customHeight="true" outlineLevel="0" collapsed="false">
      <c r="A34" s="4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31"/>
      <c r="M34" s="48" t="s">
        <v>23</v>
      </c>
      <c r="N34" s="54"/>
      <c r="O34" s="54"/>
      <c r="P34" s="31"/>
      <c r="Q34" s="31"/>
      <c r="R34" s="31"/>
      <c r="S34" s="55" t="s">
        <v>24</v>
      </c>
      <c r="T34" s="50"/>
      <c r="U34" s="50"/>
      <c r="V34" s="49"/>
      <c r="W34" s="49"/>
      <c r="X34" s="49"/>
      <c r="Y34" s="49"/>
      <c r="Z34" s="49"/>
      <c r="AA34" s="49"/>
      <c r="AB34" s="51"/>
      <c r="AC34" s="51"/>
    </row>
    <row r="35" customFormat="false" ht="18" hidden="false" customHeight="true" outlineLevel="0" collapsed="false">
      <c r="A35" s="40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  <c r="M35" s="48"/>
      <c r="N35" s="54"/>
      <c r="O35" s="54"/>
      <c r="P35" s="58"/>
      <c r="Q35" s="58"/>
      <c r="R35" s="58"/>
      <c r="S35" s="55" t="s">
        <v>25</v>
      </c>
      <c r="T35" s="50"/>
      <c r="U35" s="50"/>
      <c r="V35" s="31"/>
      <c r="W35" s="31"/>
      <c r="X35" s="31"/>
      <c r="Y35" s="31"/>
      <c r="Z35" s="31"/>
      <c r="AA35" s="31"/>
      <c r="AB35" s="51"/>
      <c r="AC35" s="51"/>
    </row>
    <row r="36" customFormat="false" ht="18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1"/>
      <c r="AC36" s="51"/>
    </row>
    <row r="37" customFormat="false" ht="15" hidden="false" customHeight="true" outlineLevel="0" collapsed="false">
      <c r="A37" s="61" t="s">
        <v>0</v>
      </c>
      <c r="B37" s="61"/>
      <c r="C37" s="61"/>
      <c r="D37" s="61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</row>
    <row r="38" customFormat="false" ht="26.25" hidden="false" customHeight="true" outlineLevel="0" collapsed="false">
      <c r="A38" s="62" t="s">
        <v>26</v>
      </c>
      <c r="B38" s="62"/>
      <c r="C38" s="62"/>
      <c r="D38" s="62"/>
      <c r="E38" s="62"/>
      <c r="F38" s="62"/>
      <c r="G38" s="62"/>
      <c r="H38" s="63"/>
      <c r="I38" s="63"/>
      <c r="J38" s="63"/>
      <c r="K38" s="64" t="s">
        <v>27</v>
      </c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</row>
    <row r="39" customFormat="false" ht="26.25" hidden="false" customHeight="true" outlineLevel="0" collapsed="false">
      <c r="A39" s="65" t="s">
        <v>28</v>
      </c>
      <c r="B39" s="65"/>
      <c r="C39" s="65"/>
      <c r="D39" s="65"/>
      <c r="E39" s="65"/>
      <c r="F39" s="65"/>
      <c r="G39" s="65"/>
      <c r="H39" s="66"/>
      <c r="I39" s="66"/>
      <c r="J39" s="66"/>
      <c r="K39" s="67" t="s">
        <v>27</v>
      </c>
      <c r="L39" s="67"/>
      <c r="M39" s="67"/>
      <c r="N39" s="67"/>
      <c r="O39" s="67"/>
      <c r="P39" s="67"/>
      <c r="Q39" s="67"/>
      <c r="R39" s="67"/>
      <c r="S39" s="67"/>
      <c r="T39" s="67"/>
      <c r="U39" s="68"/>
      <c r="V39" s="68"/>
      <c r="W39" s="68"/>
      <c r="X39" s="68"/>
      <c r="Y39" s="68"/>
      <c r="Z39" s="68"/>
      <c r="AA39" s="68"/>
    </row>
    <row r="40" customFormat="false" ht="26.25" hidden="false" customHeight="true" outlineLevel="0" collapsed="false">
      <c r="A40" s="65" t="s">
        <v>29</v>
      </c>
      <c r="B40" s="65"/>
      <c r="C40" s="65"/>
      <c r="D40" s="65"/>
      <c r="E40" s="65"/>
      <c r="F40" s="65"/>
      <c r="G40" s="65"/>
      <c r="H40" s="66"/>
      <c r="I40" s="66"/>
      <c r="J40" s="66"/>
      <c r="K40" s="67" t="s">
        <v>27</v>
      </c>
      <c r="L40" s="67"/>
      <c r="M40" s="67"/>
      <c r="N40" s="67"/>
      <c r="O40" s="67"/>
      <c r="P40" s="67"/>
      <c r="Q40" s="67"/>
      <c r="R40" s="67"/>
      <c r="S40" s="67"/>
      <c r="T40" s="67"/>
      <c r="U40" s="68"/>
      <c r="V40" s="68"/>
      <c r="W40" s="68"/>
      <c r="X40" s="68"/>
      <c r="Y40" s="68"/>
      <c r="Z40" s="68"/>
      <c r="AA40" s="68"/>
    </row>
    <row r="41" customFormat="false" ht="27" hidden="false" customHeight="true" outlineLevel="0" collapsed="false">
      <c r="A41" s="65" t="s">
        <v>30</v>
      </c>
      <c r="B41" s="65"/>
      <c r="C41" s="65"/>
      <c r="D41" s="65"/>
      <c r="E41" s="65"/>
      <c r="F41" s="65"/>
      <c r="G41" s="65"/>
      <c r="H41" s="66"/>
      <c r="I41" s="66"/>
      <c r="J41" s="66"/>
      <c r="K41" s="67" t="s">
        <v>27</v>
      </c>
      <c r="L41" s="67"/>
      <c r="M41" s="67"/>
      <c r="N41" s="67"/>
      <c r="O41" s="67"/>
      <c r="P41" s="67"/>
      <c r="Q41" s="67"/>
      <c r="R41" s="67"/>
      <c r="S41" s="67"/>
      <c r="T41" s="67"/>
      <c r="U41" s="68"/>
      <c r="V41" s="68"/>
      <c r="W41" s="68"/>
      <c r="X41" s="68"/>
      <c r="Y41" s="68"/>
      <c r="Z41" s="68"/>
      <c r="AA41" s="68"/>
    </row>
    <row r="42" s="2" customFormat="true" ht="13.5" hidden="false" customHeight="true" outlineLevel="0" collapsed="false">
      <c r="A42" s="65"/>
      <c r="B42" s="65"/>
      <c r="C42" s="65"/>
      <c r="D42" s="65"/>
      <c r="E42" s="65"/>
      <c r="F42" s="65"/>
      <c r="G42" s="65"/>
      <c r="H42" s="66"/>
      <c r="I42" s="66"/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9"/>
      <c r="V42" s="69"/>
      <c r="W42" s="69"/>
      <c r="X42" s="69"/>
      <c r="Y42" s="69"/>
      <c r="Z42" s="69"/>
      <c r="AA42" s="69"/>
    </row>
    <row r="43" s="2" customFormat="true" ht="13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</row>
    <row r="44" s="2" customFormat="true" ht="13.5" hidden="false" customHeight="true" outlineLevel="0" collapsed="false"/>
  </sheetData>
  <mergeCells count="58">
    <mergeCell ref="A1:I1"/>
    <mergeCell ref="P1:AA1"/>
    <mergeCell ref="A2:I2"/>
    <mergeCell ref="P2:AA2"/>
    <mergeCell ref="A4:C4"/>
    <mergeCell ref="D4:I4"/>
    <mergeCell ref="P4:T4"/>
    <mergeCell ref="U4:AA4"/>
    <mergeCell ref="A6:I6"/>
    <mergeCell ref="P6:AA6"/>
    <mergeCell ref="D7:U7"/>
    <mergeCell ref="A12:Y12"/>
    <mergeCell ref="A14:D14"/>
    <mergeCell ref="R14:Z14"/>
    <mergeCell ref="A15:F15"/>
    <mergeCell ref="G15:P16"/>
    <mergeCell ref="Q15:T15"/>
    <mergeCell ref="X15:AA15"/>
    <mergeCell ref="A16:F16"/>
    <mergeCell ref="R16:Z16"/>
    <mergeCell ref="A17:C17"/>
    <mergeCell ref="G17:P17"/>
    <mergeCell ref="B19:D19"/>
    <mergeCell ref="F19:AA19"/>
    <mergeCell ref="B20:AA20"/>
    <mergeCell ref="B21:AA21"/>
    <mergeCell ref="B22:AA22"/>
    <mergeCell ref="B23:AA23"/>
    <mergeCell ref="B24:AA24"/>
    <mergeCell ref="A25:B25"/>
    <mergeCell ref="C25:AA25"/>
    <mergeCell ref="A26:B26"/>
    <mergeCell ref="C26:AA26"/>
    <mergeCell ref="A27:B27"/>
    <mergeCell ref="C27:AA27"/>
    <mergeCell ref="N28:R28"/>
    <mergeCell ref="B29:K29"/>
    <mergeCell ref="B30:K30"/>
    <mergeCell ref="B31:K31"/>
    <mergeCell ref="B32:K32"/>
    <mergeCell ref="B33:K33"/>
    <mergeCell ref="B35:K35"/>
    <mergeCell ref="A37:D37"/>
    <mergeCell ref="A38:G38"/>
    <mergeCell ref="H38:J38"/>
    <mergeCell ref="K38:AA38"/>
    <mergeCell ref="A39:G39"/>
    <mergeCell ref="H39:J39"/>
    <mergeCell ref="K39:T39"/>
    <mergeCell ref="A40:G40"/>
    <mergeCell ref="H40:J40"/>
    <mergeCell ref="K40:T40"/>
    <mergeCell ref="A41:G41"/>
    <mergeCell ref="H41:J41"/>
    <mergeCell ref="K41:T41"/>
    <mergeCell ref="A42:G42"/>
    <mergeCell ref="H42:J42"/>
    <mergeCell ref="K42:T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3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86" zoomScalePageLayoutView="61" workbookViewId="0">
      <selection pane="topLeft" activeCell="AA13" activeCellId="0" sqref="AA1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9.14"/>
    <col collapsed="false" customWidth="true" hidden="false" outlineLevel="0" max="2" min="2" style="70" width="73.56"/>
    <col collapsed="false" customWidth="true" hidden="false" outlineLevel="0" max="4" min="3" style="70" width="8.56"/>
    <col collapsed="false" customWidth="true" hidden="false" outlineLevel="0" max="6" min="5" style="70" width="8.99"/>
    <col collapsed="false" customWidth="true" hidden="false" outlineLevel="0" max="8" min="7" style="70" width="7.56"/>
    <col collapsed="false" customWidth="true" hidden="false" outlineLevel="0" max="9" min="9" style="70" width="7.99"/>
    <col collapsed="false" customWidth="true" hidden="false" outlineLevel="0" max="10" min="10" style="70" width="7.7"/>
    <col collapsed="false" customWidth="true" hidden="false" outlineLevel="0" max="11" min="11" style="70" width="8.85"/>
    <col collapsed="false" customWidth="true" hidden="false" outlineLevel="0" max="12" min="12" style="70" width="7.7"/>
    <col collapsed="false" customWidth="true" hidden="false" outlineLevel="0" max="13" min="13" style="70" width="7.28"/>
    <col collapsed="false" customWidth="true" hidden="false" outlineLevel="0" max="14" min="14" style="70" width="7.7"/>
    <col collapsed="false" customWidth="true" hidden="false" outlineLevel="0" max="15" min="15" style="70" width="7.56"/>
    <col collapsed="false" customWidth="true" hidden="false" outlineLevel="0" max="16" min="16" style="70" width="7.7"/>
    <col collapsed="false" customWidth="true" hidden="false" outlineLevel="0" max="17" min="17" style="70" width="8.28"/>
    <col collapsed="false" customWidth="true" hidden="false" outlineLevel="0" max="18" min="18" style="70" width="7.7"/>
    <col collapsed="false" customWidth="true" hidden="false" outlineLevel="0" max="19" min="19" style="70" width="8.14"/>
    <col collapsed="false" customWidth="true" hidden="false" outlineLevel="0" max="20" min="20" style="70" width="7.7"/>
    <col collapsed="false" customWidth="true" hidden="false" outlineLevel="0" max="21" min="21" style="70" width="7.56"/>
    <col collapsed="false" customWidth="true" hidden="false" outlineLevel="0" max="22" min="22" style="71" width="28.99"/>
    <col collapsed="false" customWidth="true" hidden="false" outlineLevel="0" max="23" min="23" style="71" width="9.41"/>
    <col collapsed="false" customWidth="false" hidden="false" outlineLevel="0" max="24" min="24" style="72" width="9.14"/>
    <col collapsed="false" customWidth="false" hidden="false" outlineLevel="0" max="26" min="25" style="73" width="9.14"/>
    <col collapsed="false" customWidth="false" hidden="false" outlineLevel="0" max="30" min="27" style="74" width="9.14"/>
    <col collapsed="false" customWidth="false" hidden="false" outlineLevel="0" max="257" min="31" style="75" width="9.14"/>
  </cols>
  <sheetData>
    <row r="1" customFormat="false" ht="25.5" hidden="false" customHeight="false" outlineLevel="0" collapsed="false">
      <c r="B1" s="76" t="s">
        <v>31</v>
      </c>
    </row>
    <row r="2" customFormat="false" ht="25.5" hidden="false" customHeight="false" outlineLevel="0" collapsed="false">
      <c r="A2" s="77"/>
      <c r="B2" s="76" t="s">
        <v>32</v>
      </c>
      <c r="C2" s="78"/>
      <c r="D2" s="78"/>
      <c r="W2" s="79"/>
    </row>
    <row r="3" customFormat="false" ht="7.5" hidden="false" customHeight="true" outlineLevel="0" collapsed="false"/>
    <row r="4" customFormat="false" ht="33" hidden="false" customHeight="true" outlineLevel="0" collapsed="false">
      <c r="A4" s="80" t="s">
        <v>33</v>
      </c>
      <c r="B4" s="81" t="s">
        <v>34</v>
      </c>
      <c r="C4" s="82" t="s">
        <v>35</v>
      </c>
      <c r="D4" s="82"/>
      <c r="E4" s="82"/>
      <c r="F4" s="82"/>
      <c r="G4" s="82" t="s">
        <v>36</v>
      </c>
      <c r="H4" s="82"/>
      <c r="I4" s="82"/>
      <c r="J4" s="83" t="s">
        <v>37</v>
      </c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1" t="s">
        <v>38</v>
      </c>
      <c r="W4" s="84"/>
    </row>
    <row r="5" customFormat="false" ht="12.75" hidden="false" customHeight="true" outlineLevel="0" collapsed="false">
      <c r="A5" s="80"/>
      <c r="B5" s="81"/>
      <c r="C5" s="82"/>
      <c r="D5" s="82"/>
      <c r="E5" s="82"/>
      <c r="F5" s="82"/>
      <c r="G5" s="80" t="s">
        <v>39</v>
      </c>
      <c r="H5" s="80" t="s">
        <v>40</v>
      </c>
      <c r="I5" s="82" t="s">
        <v>41</v>
      </c>
      <c r="J5" s="83" t="s">
        <v>42</v>
      </c>
      <c r="K5" s="83"/>
      <c r="L5" s="83"/>
      <c r="M5" s="83"/>
      <c r="N5" s="83" t="s">
        <v>43</v>
      </c>
      <c r="O5" s="83"/>
      <c r="P5" s="83"/>
      <c r="Q5" s="83"/>
      <c r="R5" s="83" t="s">
        <v>44</v>
      </c>
      <c r="S5" s="83"/>
      <c r="T5" s="83"/>
      <c r="U5" s="83"/>
      <c r="V5" s="81"/>
      <c r="W5" s="84"/>
    </row>
    <row r="6" customFormat="false" ht="36.75" hidden="false" customHeight="true" outlineLevel="0" collapsed="false">
      <c r="A6" s="80"/>
      <c r="B6" s="81"/>
      <c r="C6" s="82"/>
      <c r="D6" s="82"/>
      <c r="E6" s="82"/>
      <c r="F6" s="82"/>
      <c r="G6" s="80"/>
      <c r="H6" s="80"/>
      <c r="I6" s="82"/>
      <c r="J6" s="82" t="s">
        <v>45</v>
      </c>
      <c r="K6" s="82"/>
      <c r="L6" s="82" t="s">
        <v>46</v>
      </c>
      <c r="M6" s="82"/>
      <c r="N6" s="82" t="s">
        <v>47</v>
      </c>
      <c r="O6" s="82"/>
      <c r="P6" s="82" t="s">
        <v>48</v>
      </c>
      <c r="Q6" s="82"/>
      <c r="R6" s="82" t="s">
        <v>49</v>
      </c>
      <c r="S6" s="82"/>
      <c r="T6" s="82" t="s">
        <v>50</v>
      </c>
      <c r="U6" s="82"/>
      <c r="V6" s="81"/>
      <c r="W6" s="75"/>
      <c r="X6" s="75"/>
      <c r="Y6" s="75"/>
      <c r="Z6" s="75"/>
      <c r="AA6" s="75"/>
      <c r="AB6" s="75"/>
      <c r="AC6" s="75"/>
      <c r="AD6" s="75"/>
    </row>
    <row r="7" customFormat="false" ht="17.25" hidden="false" customHeight="true" outlineLevel="0" collapsed="false">
      <c r="A7" s="80"/>
      <c r="B7" s="81"/>
      <c r="C7" s="82"/>
      <c r="D7" s="82"/>
      <c r="E7" s="82"/>
      <c r="F7" s="82"/>
      <c r="G7" s="80"/>
      <c r="H7" s="80"/>
      <c r="I7" s="80" t="s">
        <v>51</v>
      </c>
      <c r="J7" s="82" t="n">
        <v>16</v>
      </c>
      <c r="K7" s="82"/>
      <c r="L7" s="82" t="n">
        <v>17</v>
      </c>
      <c r="M7" s="82"/>
      <c r="N7" s="82" t="n">
        <v>16</v>
      </c>
      <c r="O7" s="82"/>
      <c r="P7" s="82" t="n">
        <v>17</v>
      </c>
      <c r="Q7" s="82"/>
      <c r="R7" s="82" t="n">
        <v>16</v>
      </c>
      <c r="S7" s="82"/>
      <c r="T7" s="82" t="n">
        <v>16</v>
      </c>
      <c r="U7" s="82"/>
      <c r="V7" s="81"/>
      <c r="W7" s="75"/>
      <c r="X7" s="75"/>
      <c r="Y7" s="75"/>
      <c r="Z7" s="75"/>
      <c r="AA7" s="75"/>
      <c r="AB7" s="75"/>
      <c r="AC7" s="75"/>
      <c r="AD7" s="75"/>
    </row>
    <row r="8" customFormat="false" ht="99" hidden="false" customHeight="true" outlineLevel="0" collapsed="false">
      <c r="A8" s="80"/>
      <c r="B8" s="81"/>
      <c r="C8" s="82" t="s">
        <v>52</v>
      </c>
      <c r="D8" s="82" t="s">
        <v>53</v>
      </c>
      <c r="E8" s="82" t="s">
        <v>54</v>
      </c>
      <c r="F8" s="82" t="s">
        <v>55</v>
      </c>
      <c r="G8" s="80"/>
      <c r="H8" s="80"/>
      <c r="I8" s="80"/>
      <c r="J8" s="80" t="s">
        <v>56</v>
      </c>
      <c r="K8" s="80" t="s">
        <v>57</v>
      </c>
      <c r="L8" s="80" t="s">
        <v>56</v>
      </c>
      <c r="M8" s="80" t="s">
        <v>57</v>
      </c>
      <c r="N8" s="80" t="s">
        <v>56</v>
      </c>
      <c r="O8" s="80" t="s">
        <v>57</v>
      </c>
      <c r="P8" s="80" t="s">
        <v>56</v>
      </c>
      <c r="Q8" s="80" t="s">
        <v>57</v>
      </c>
      <c r="R8" s="80" t="s">
        <v>56</v>
      </c>
      <c r="S8" s="80" t="s">
        <v>57</v>
      </c>
      <c r="T8" s="80" t="s">
        <v>56</v>
      </c>
      <c r="U8" s="80" t="s">
        <v>57</v>
      </c>
      <c r="V8" s="81"/>
      <c r="W8" s="75"/>
      <c r="X8" s="85"/>
      <c r="Y8" s="85"/>
      <c r="Z8" s="75"/>
      <c r="AA8" s="75"/>
      <c r="AB8" s="75"/>
      <c r="AC8" s="75"/>
      <c r="AD8" s="75"/>
    </row>
    <row r="9" customFormat="false" ht="15" hidden="false" customHeight="true" outlineLevel="0" collapsed="false">
      <c r="A9" s="82" t="n">
        <v>1</v>
      </c>
      <c r="B9" s="81" t="n">
        <v>2</v>
      </c>
      <c r="C9" s="81" t="n">
        <v>3</v>
      </c>
      <c r="D9" s="82" t="n">
        <v>4</v>
      </c>
      <c r="E9" s="81" t="n">
        <v>5</v>
      </c>
      <c r="F9" s="81" t="n">
        <v>6</v>
      </c>
      <c r="G9" s="82" t="n">
        <v>7</v>
      </c>
      <c r="H9" s="81" t="n">
        <v>8</v>
      </c>
      <c r="I9" s="81" t="n">
        <v>9</v>
      </c>
      <c r="J9" s="82" t="n">
        <v>10</v>
      </c>
      <c r="K9" s="81" t="n">
        <v>11</v>
      </c>
      <c r="L9" s="81" t="n">
        <v>12</v>
      </c>
      <c r="M9" s="82" t="n">
        <v>13</v>
      </c>
      <c r="N9" s="81" t="n">
        <v>14</v>
      </c>
      <c r="O9" s="81" t="n">
        <v>15</v>
      </c>
      <c r="P9" s="82" t="n">
        <v>16</v>
      </c>
      <c r="Q9" s="81" t="n">
        <v>17</v>
      </c>
      <c r="R9" s="81" t="n">
        <v>18</v>
      </c>
      <c r="S9" s="82" t="n">
        <v>19</v>
      </c>
      <c r="T9" s="81" t="n">
        <v>20</v>
      </c>
      <c r="U9" s="81" t="n">
        <v>21</v>
      </c>
      <c r="V9" s="86"/>
      <c r="W9" s="75"/>
      <c r="X9" s="85"/>
      <c r="Y9" s="85"/>
      <c r="Z9" s="75"/>
      <c r="AA9" s="75"/>
      <c r="AB9" s="75"/>
      <c r="AC9" s="75"/>
      <c r="AD9" s="75"/>
    </row>
    <row r="10" customFormat="false" ht="36" hidden="false" customHeight="true" outlineLevel="0" collapsed="false">
      <c r="A10" s="87"/>
      <c r="B10" s="88" t="s">
        <v>58</v>
      </c>
      <c r="C10" s="89"/>
      <c r="D10" s="90"/>
      <c r="E10" s="90"/>
      <c r="F10" s="90"/>
      <c r="G10" s="91"/>
      <c r="H10" s="91"/>
      <c r="I10" s="91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75"/>
      <c r="X10" s="85"/>
      <c r="Y10" s="85"/>
      <c r="Z10" s="75"/>
      <c r="AA10" s="75"/>
      <c r="AB10" s="75"/>
      <c r="AC10" s="75"/>
      <c r="AD10" s="75"/>
    </row>
    <row r="11" s="99" customFormat="true" ht="27" hidden="false" customHeight="true" outlineLevel="0" collapsed="false">
      <c r="A11" s="93" t="s">
        <v>59</v>
      </c>
      <c r="B11" s="94" t="s">
        <v>60</v>
      </c>
      <c r="C11" s="95"/>
      <c r="D11" s="96"/>
      <c r="E11" s="96"/>
      <c r="F11" s="96"/>
      <c r="G11" s="97" t="n">
        <f aca="false">SUM(G12,G16,G20)</f>
        <v>1772</v>
      </c>
      <c r="H11" s="97" t="n">
        <f aca="false">SUM(H12,H16,H20)</f>
        <v>886</v>
      </c>
      <c r="I11" s="97" t="n">
        <f aca="false">SUM(I12,I16,I20)</f>
        <v>886</v>
      </c>
      <c r="J11" s="97"/>
      <c r="K11" s="97"/>
      <c r="L11" s="97"/>
      <c r="M11" s="98"/>
      <c r="N11" s="97"/>
      <c r="O11" s="98"/>
      <c r="P11" s="97"/>
      <c r="Q11" s="98"/>
      <c r="R11" s="97"/>
      <c r="S11" s="98"/>
      <c r="T11" s="97"/>
      <c r="U11" s="98"/>
      <c r="V11" s="98"/>
      <c r="X11" s="100"/>
      <c r="Y11" s="100"/>
    </row>
    <row r="12" s="99" customFormat="true" ht="27" hidden="false" customHeight="true" outlineLevel="0" collapsed="false">
      <c r="A12" s="101"/>
      <c r="B12" s="94" t="s">
        <v>61</v>
      </c>
      <c r="C12" s="95"/>
      <c r="D12" s="96"/>
      <c r="E12" s="96"/>
      <c r="F12" s="96"/>
      <c r="G12" s="97" t="n">
        <f aca="false">SUM(G13:G15)</f>
        <v>1312</v>
      </c>
      <c r="H12" s="97" t="n">
        <f aca="false">SUM(H13:H15)</f>
        <v>656</v>
      </c>
      <c r="I12" s="97" t="n">
        <f aca="false">SUM(I13:I15)</f>
        <v>656</v>
      </c>
      <c r="J12" s="97"/>
      <c r="K12" s="97"/>
      <c r="L12" s="97"/>
      <c r="M12" s="98"/>
      <c r="N12" s="97"/>
      <c r="O12" s="98"/>
      <c r="P12" s="97"/>
      <c r="Q12" s="98"/>
      <c r="R12" s="97"/>
      <c r="S12" s="98"/>
      <c r="T12" s="97"/>
      <c r="U12" s="98"/>
      <c r="V12" s="98"/>
      <c r="X12" s="100"/>
      <c r="Y12" s="100"/>
    </row>
    <row r="13" s="85" customFormat="true" ht="36" hidden="false" customHeight="true" outlineLevel="0" collapsed="false">
      <c r="A13" s="102" t="s">
        <v>62</v>
      </c>
      <c r="B13" s="103" t="s">
        <v>63</v>
      </c>
      <c r="C13" s="104" t="n">
        <v>246</v>
      </c>
      <c r="D13" s="105" t="n">
        <v>135</v>
      </c>
      <c r="E13" s="106"/>
      <c r="F13" s="106"/>
      <c r="G13" s="107" t="n">
        <f aca="false">H13+I13</f>
        <v>1116</v>
      </c>
      <c r="H13" s="107" t="n">
        <f aca="false">I13</f>
        <v>558</v>
      </c>
      <c r="I13" s="108" t="n">
        <v>558</v>
      </c>
      <c r="J13" s="109" t="n">
        <v>96</v>
      </c>
      <c r="K13" s="109" t="n">
        <v>6</v>
      </c>
      <c r="L13" s="109" t="n">
        <v>102</v>
      </c>
      <c r="M13" s="109" t="n">
        <v>6</v>
      </c>
      <c r="N13" s="109" t="n">
        <v>96</v>
      </c>
      <c r="O13" s="109" t="n">
        <v>6</v>
      </c>
      <c r="P13" s="109" t="n">
        <v>136</v>
      </c>
      <c r="Q13" s="109" t="n">
        <v>8</v>
      </c>
      <c r="R13" s="109" t="n">
        <v>64</v>
      </c>
      <c r="S13" s="109" t="n">
        <v>4</v>
      </c>
      <c r="T13" s="109" t="n">
        <v>64</v>
      </c>
      <c r="U13" s="109" t="n">
        <v>4</v>
      </c>
      <c r="V13" s="110" t="s">
        <v>64</v>
      </c>
      <c r="W13" s="111"/>
      <c r="X13" s="112"/>
      <c r="Y13" s="112"/>
    </row>
    <row r="14" customFormat="false" ht="36" hidden="false" customHeight="true" outlineLevel="0" collapsed="false">
      <c r="A14" s="113" t="s">
        <v>65</v>
      </c>
      <c r="B14" s="114" t="s">
        <v>66</v>
      </c>
      <c r="C14" s="115" t="n">
        <v>4</v>
      </c>
      <c r="D14" s="115" t="n">
        <v>3</v>
      </c>
      <c r="E14" s="116"/>
      <c r="F14" s="116"/>
      <c r="G14" s="117" t="n">
        <v>132</v>
      </c>
      <c r="H14" s="117" t="n">
        <v>66</v>
      </c>
      <c r="I14" s="118" t="n">
        <v>66</v>
      </c>
      <c r="J14" s="117"/>
      <c r="K14" s="117"/>
      <c r="L14" s="117"/>
      <c r="M14" s="117"/>
      <c r="N14" s="119" t="n">
        <f aca="false">O14*$N$7</f>
        <v>32</v>
      </c>
      <c r="O14" s="117" t="n">
        <v>2</v>
      </c>
      <c r="P14" s="119" t="n">
        <f aca="false">Q14*$P$7</f>
        <v>34</v>
      </c>
      <c r="Q14" s="117" t="n">
        <v>2</v>
      </c>
      <c r="R14" s="117"/>
      <c r="S14" s="117"/>
      <c r="T14" s="117"/>
      <c r="U14" s="117"/>
      <c r="V14" s="110" t="s">
        <v>67</v>
      </c>
      <c r="W14" s="111"/>
      <c r="X14" s="112"/>
      <c r="Y14" s="112"/>
      <c r="Z14" s="75"/>
      <c r="AA14" s="75"/>
      <c r="AB14" s="75"/>
      <c r="AC14" s="75"/>
      <c r="AD14" s="75"/>
    </row>
    <row r="15" customFormat="false" ht="42" hidden="false" customHeight="true" outlineLevel="0" collapsed="false">
      <c r="A15" s="113" t="s">
        <v>68</v>
      </c>
      <c r="B15" s="120" t="s">
        <v>69</v>
      </c>
      <c r="C15" s="115"/>
      <c r="D15" s="121" t="n">
        <v>6</v>
      </c>
      <c r="E15" s="122"/>
      <c r="F15" s="122"/>
      <c r="G15" s="109" t="n">
        <f aca="false">H15+I15</f>
        <v>64</v>
      </c>
      <c r="H15" s="109" t="n">
        <f aca="false">I15</f>
        <v>32</v>
      </c>
      <c r="I15" s="118" t="n">
        <v>32</v>
      </c>
      <c r="J15" s="109"/>
      <c r="K15" s="109"/>
      <c r="L15" s="109"/>
      <c r="M15" s="109"/>
      <c r="N15" s="109"/>
      <c r="O15" s="109"/>
      <c r="P15" s="119"/>
      <c r="Q15" s="109"/>
      <c r="R15" s="109"/>
      <c r="S15" s="123"/>
      <c r="T15" s="109" t="n">
        <f aca="false">U15*$T$7</f>
        <v>32</v>
      </c>
      <c r="U15" s="119" t="n">
        <v>2</v>
      </c>
      <c r="V15" s="110" t="s">
        <v>70</v>
      </c>
      <c r="W15" s="111"/>
      <c r="X15" s="112"/>
      <c r="Y15" s="112"/>
      <c r="Z15" s="75"/>
      <c r="AA15" s="75"/>
      <c r="AB15" s="75"/>
      <c r="AC15" s="75"/>
      <c r="AD15" s="75"/>
    </row>
    <row r="16" s="71" customFormat="true" ht="36" hidden="false" customHeight="true" outlineLevel="0" collapsed="false">
      <c r="A16" s="124" t="s">
        <v>71</v>
      </c>
      <c r="B16" s="94" t="s">
        <v>72</v>
      </c>
      <c r="C16" s="125"/>
      <c r="D16" s="96"/>
      <c r="E16" s="96"/>
      <c r="F16" s="96"/>
      <c r="G16" s="125" t="n">
        <f aca="false">SUM(G17:G19)</f>
        <v>396</v>
      </c>
      <c r="H16" s="125" t="n">
        <f aca="false">SUM(H17:H19)</f>
        <v>198</v>
      </c>
      <c r="I16" s="125" t="n">
        <f aca="false">SUM(I17:I19)</f>
        <v>198</v>
      </c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11"/>
      <c r="X16" s="112"/>
      <c r="Y16" s="112"/>
    </row>
    <row r="17" s="86" customFormat="true" ht="36" hidden="false" customHeight="true" outlineLevel="0" collapsed="false">
      <c r="A17" s="126" t="s">
        <v>73</v>
      </c>
      <c r="B17" s="120" t="s">
        <v>74</v>
      </c>
      <c r="C17" s="122"/>
      <c r="D17" s="127" t="n">
        <v>2</v>
      </c>
      <c r="E17" s="127" t="n">
        <v>1</v>
      </c>
      <c r="F17" s="127"/>
      <c r="G17" s="109" t="n">
        <f aca="false">H17+I17</f>
        <v>132</v>
      </c>
      <c r="H17" s="109" t="n">
        <f aca="false">I17</f>
        <v>66</v>
      </c>
      <c r="I17" s="108" t="n">
        <v>66</v>
      </c>
      <c r="J17" s="109" t="n">
        <f aca="false">K17*$J$7</f>
        <v>32</v>
      </c>
      <c r="K17" s="109" t="n">
        <v>2</v>
      </c>
      <c r="L17" s="119" t="n">
        <f aca="false">M17*$L$7</f>
        <v>34</v>
      </c>
      <c r="M17" s="109" t="n">
        <v>2</v>
      </c>
      <c r="N17" s="128"/>
      <c r="O17" s="128"/>
      <c r="P17" s="128"/>
      <c r="Q17" s="128"/>
      <c r="R17" s="128"/>
      <c r="S17" s="128"/>
      <c r="T17" s="128"/>
      <c r="U17" s="128"/>
      <c r="V17" s="110" t="s">
        <v>75</v>
      </c>
      <c r="W17" s="111"/>
      <c r="X17" s="112"/>
      <c r="Y17" s="112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129"/>
    </row>
    <row r="18" s="86" customFormat="true" ht="36" hidden="false" customHeight="true" outlineLevel="0" collapsed="false">
      <c r="A18" s="130" t="s">
        <v>76</v>
      </c>
      <c r="B18" s="120" t="s">
        <v>77</v>
      </c>
      <c r="C18" s="131"/>
      <c r="D18" s="127" t="n">
        <v>4</v>
      </c>
      <c r="E18" s="127" t="n">
        <v>3</v>
      </c>
      <c r="F18" s="127"/>
      <c r="G18" s="109" t="n">
        <f aca="false">H18+I18</f>
        <v>132</v>
      </c>
      <c r="H18" s="109" t="n">
        <f aca="false">I18</f>
        <v>66</v>
      </c>
      <c r="I18" s="108" t="n">
        <v>66</v>
      </c>
      <c r="J18" s="109"/>
      <c r="K18" s="128"/>
      <c r="L18" s="128"/>
      <c r="M18" s="128"/>
      <c r="N18" s="119" t="n">
        <f aca="false">O18*$N$7</f>
        <v>32</v>
      </c>
      <c r="O18" s="109" t="n">
        <v>2</v>
      </c>
      <c r="P18" s="119" t="n">
        <f aca="false">Q18*$P$7</f>
        <v>34</v>
      </c>
      <c r="Q18" s="109" t="n">
        <v>2</v>
      </c>
      <c r="R18" s="107"/>
      <c r="S18" s="107"/>
      <c r="T18" s="107"/>
      <c r="U18" s="107"/>
      <c r="V18" s="110" t="s">
        <v>75</v>
      </c>
      <c r="W18" s="111"/>
      <c r="X18" s="112"/>
      <c r="Y18" s="112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129"/>
    </row>
    <row r="19" customFormat="false" ht="45" hidden="false" customHeight="true" outlineLevel="0" collapsed="false">
      <c r="A19" s="118" t="s">
        <v>78</v>
      </c>
      <c r="B19" s="120" t="s">
        <v>79</v>
      </c>
      <c r="C19" s="132"/>
      <c r="D19" s="130" t="n">
        <v>2</v>
      </c>
      <c r="E19" s="130" t="n">
        <v>1</v>
      </c>
      <c r="F19" s="130"/>
      <c r="G19" s="109" t="n">
        <f aca="false">H19+I19</f>
        <v>132</v>
      </c>
      <c r="H19" s="109" t="n">
        <f aca="false">I19</f>
        <v>66</v>
      </c>
      <c r="I19" s="118" t="n">
        <v>66</v>
      </c>
      <c r="J19" s="109" t="n">
        <f aca="false">K19*$J$7</f>
        <v>32</v>
      </c>
      <c r="K19" s="109" t="n">
        <v>2</v>
      </c>
      <c r="L19" s="119" t="n">
        <f aca="false">M19*$L$7</f>
        <v>34</v>
      </c>
      <c r="M19" s="109" t="n">
        <v>2</v>
      </c>
      <c r="N19" s="109"/>
      <c r="O19" s="109"/>
      <c r="P19" s="109"/>
      <c r="Q19" s="109"/>
      <c r="R19" s="109"/>
      <c r="S19" s="109"/>
      <c r="T19" s="109"/>
      <c r="U19" s="109"/>
      <c r="V19" s="110" t="s">
        <v>80</v>
      </c>
      <c r="W19" s="111"/>
      <c r="X19" s="112"/>
      <c r="Y19" s="112"/>
      <c r="Z19" s="75"/>
      <c r="AA19" s="75"/>
      <c r="AB19" s="75"/>
      <c r="AC19" s="75"/>
      <c r="AD19" s="75"/>
    </row>
    <row r="20" customFormat="false" ht="36" hidden="false" customHeight="true" outlineLevel="0" collapsed="false">
      <c r="A20" s="124" t="s">
        <v>81</v>
      </c>
      <c r="B20" s="133" t="s">
        <v>82</v>
      </c>
      <c r="C20" s="134"/>
      <c r="D20" s="135"/>
      <c r="E20" s="135"/>
      <c r="F20" s="135"/>
      <c r="G20" s="136" t="n">
        <f aca="false">H20+I20</f>
        <v>64</v>
      </c>
      <c r="H20" s="136" t="n">
        <f aca="false">I20</f>
        <v>32</v>
      </c>
      <c r="I20" s="136" t="n">
        <v>32</v>
      </c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11"/>
      <c r="X20" s="112"/>
      <c r="Y20" s="112"/>
      <c r="Z20" s="75"/>
      <c r="AA20" s="75"/>
      <c r="AB20" s="75"/>
      <c r="AC20" s="75"/>
      <c r="AD20" s="75"/>
    </row>
    <row r="21" customFormat="false" ht="36" hidden="false" customHeight="true" outlineLevel="0" collapsed="false">
      <c r="A21" s="137"/>
      <c r="B21" s="138"/>
      <c r="C21" s="139"/>
      <c r="D21" s="130"/>
      <c r="E21" s="130"/>
      <c r="F21" s="130"/>
      <c r="G21" s="117"/>
      <c r="H21" s="109"/>
      <c r="I21" s="118"/>
      <c r="J21" s="109"/>
      <c r="K21" s="109"/>
      <c r="L21" s="109"/>
      <c r="M21" s="109"/>
      <c r="N21" s="109"/>
      <c r="O21" s="109"/>
      <c r="P21" s="109"/>
      <c r="Q21" s="123"/>
      <c r="R21" s="109"/>
      <c r="S21" s="109"/>
      <c r="T21" s="109"/>
      <c r="U21" s="119"/>
      <c r="V21" s="140"/>
      <c r="W21" s="111"/>
      <c r="X21" s="112"/>
      <c r="Y21" s="112"/>
      <c r="Z21" s="75"/>
      <c r="AA21" s="75"/>
      <c r="AB21" s="75"/>
      <c r="AC21" s="75"/>
      <c r="AD21" s="75"/>
    </row>
    <row r="22" s="143" customFormat="true" ht="36" hidden="false" customHeight="true" outlineLevel="0" collapsed="false">
      <c r="A22" s="93" t="s">
        <v>83</v>
      </c>
      <c r="B22" s="133" t="s">
        <v>84</v>
      </c>
      <c r="C22" s="141"/>
      <c r="D22" s="135"/>
      <c r="E22" s="135"/>
      <c r="F22" s="135"/>
      <c r="G22" s="141" t="n">
        <f aca="false">SUM(G23,G38)</f>
        <v>3162</v>
      </c>
      <c r="H22" s="141" t="n">
        <f aca="false">SUM(H23,H38)</f>
        <v>1581</v>
      </c>
      <c r="I22" s="141" t="n">
        <f aca="false">SUM(I23,I38)</f>
        <v>1581</v>
      </c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11"/>
      <c r="X22" s="112"/>
      <c r="Y22" s="112"/>
      <c r="Z22" s="99"/>
      <c r="AA22" s="99"/>
      <c r="AB22" s="99"/>
      <c r="AC22" s="99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</row>
    <row r="23" s="142" customFormat="true" ht="36" hidden="false" customHeight="true" outlineLevel="0" collapsed="false">
      <c r="A23" s="144"/>
      <c r="B23" s="133" t="s">
        <v>85</v>
      </c>
      <c r="C23" s="141"/>
      <c r="D23" s="135"/>
      <c r="E23" s="135"/>
      <c r="F23" s="135"/>
      <c r="G23" s="141" t="n">
        <f aca="false">SUM(G24,G26:G37)</f>
        <v>2996</v>
      </c>
      <c r="H23" s="141" t="n">
        <f aca="false">SUM(H24,H26:H37)</f>
        <v>1498</v>
      </c>
      <c r="I23" s="141" t="n">
        <f aca="false">SUM(I24,I26:I37)</f>
        <v>1498</v>
      </c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11"/>
      <c r="X23" s="112"/>
      <c r="Y23" s="112"/>
      <c r="Z23" s="99"/>
      <c r="AA23" s="99"/>
      <c r="AB23" s="99"/>
      <c r="AC23" s="99"/>
    </row>
    <row r="24" customFormat="false" ht="36" hidden="false" customHeight="true" outlineLevel="0" collapsed="false">
      <c r="A24" s="113" t="s">
        <v>86</v>
      </c>
      <c r="B24" s="138" t="s">
        <v>87</v>
      </c>
      <c r="C24" s="145" t="n">
        <v>12356</v>
      </c>
      <c r="D24" s="137" t="n">
        <v>4</v>
      </c>
      <c r="E24" s="130"/>
      <c r="F24" s="130"/>
      <c r="G24" s="109" t="n">
        <f aca="false">H24+I24</f>
        <v>392</v>
      </c>
      <c r="H24" s="109" t="n">
        <f aca="false">I24</f>
        <v>196</v>
      </c>
      <c r="I24" s="118" t="n">
        <v>196</v>
      </c>
      <c r="J24" s="109" t="n">
        <f aca="false">K24*$J$7</f>
        <v>32</v>
      </c>
      <c r="K24" s="119" t="n">
        <v>2</v>
      </c>
      <c r="L24" s="119" t="n">
        <f aca="false">M24*$L$7</f>
        <v>34</v>
      </c>
      <c r="M24" s="119" t="n">
        <v>2</v>
      </c>
      <c r="N24" s="119" t="n">
        <f aca="false">O24*$N$7</f>
        <v>32</v>
      </c>
      <c r="O24" s="119" t="n">
        <v>2</v>
      </c>
      <c r="P24" s="119" t="n">
        <f aca="false">Q24*$P$7</f>
        <v>34</v>
      </c>
      <c r="Q24" s="119" t="n">
        <v>2</v>
      </c>
      <c r="R24" s="109" t="n">
        <f aca="false">S24*$R$7</f>
        <v>32</v>
      </c>
      <c r="S24" s="109" t="n">
        <v>2</v>
      </c>
      <c r="T24" s="109" t="n">
        <f aca="false">U24*$T$7</f>
        <v>32</v>
      </c>
      <c r="U24" s="109" t="n">
        <v>2</v>
      </c>
      <c r="V24" s="146" t="s">
        <v>88</v>
      </c>
      <c r="W24" s="111"/>
      <c r="X24" s="112"/>
      <c r="Y24" s="112"/>
      <c r="Z24" s="75"/>
      <c r="AA24" s="75"/>
      <c r="AB24" s="75"/>
      <c r="AC24" s="75"/>
      <c r="AD24" s="75"/>
    </row>
    <row r="25" s="85" customFormat="true" ht="36" hidden="false" customHeight="true" outlineLevel="0" collapsed="false">
      <c r="A25" s="147" t="s">
        <v>89</v>
      </c>
      <c r="B25" s="148" t="s">
        <v>90</v>
      </c>
      <c r="C25" s="149"/>
      <c r="D25" s="150"/>
      <c r="E25" s="151"/>
      <c r="F25" s="151"/>
      <c r="G25" s="152" t="n">
        <f aca="false">H25+I25</f>
        <v>784</v>
      </c>
      <c r="H25" s="153" t="n">
        <f aca="false">SUM(H26:H28)</f>
        <v>392</v>
      </c>
      <c r="I25" s="153" t="n">
        <f aca="false">SUM(I26:I28)</f>
        <v>392</v>
      </c>
      <c r="J25" s="109"/>
      <c r="K25" s="119"/>
      <c r="L25" s="119"/>
      <c r="M25" s="119"/>
      <c r="N25" s="119"/>
      <c r="O25" s="119"/>
      <c r="P25" s="119"/>
      <c r="Q25" s="119"/>
      <c r="R25" s="109"/>
      <c r="S25" s="109"/>
      <c r="T25" s="109"/>
      <c r="U25" s="109"/>
      <c r="V25" s="146"/>
      <c r="W25" s="111"/>
      <c r="X25" s="112"/>
      <c r="Y25" s="112"/>
    </row>
    <row r="26" customFormat="false" ht="36" hidden="false" customHeight="true" outlineLevel="0" collapsed="false">
      <c r="A26" s="102" t="s">
        <v>91</v>
      </c>
      <c r="B26" s="120" t="s">
        <v>92</v>
      </c>
      <c r="C26" s="154" t="n">
        <v>4</v>
      </c>
      <c r="D26" s="130" t="n">
        <v>3</v>
      </c>
      <c r="E26" s="130"/>
      <c r="F26" s="130"/>
      <c r="G26" s="109" t="n">
        <f aca="false">H26+I26</f>
        <v>132</v>
      </c>
      <c r="H26" s="109" t="n">
        <f aca="false">I26</f>
        <v>66</v>
      </c>
      <c r="I26" s="118" t="n">
        <v>66</v>
      </c>
      <c r="J26" s="109"/>
      <c r="K26" s="119"/>
      <c r="L26" s="119"/>
      <c r="M26" s="119"/>
      <c r="N26" s="119" t="n">
        <f aca="false">O26*$N$7</f>
        <v>32</v>
      </c>
      <c r="O26" s="119" t="n">
        <v>2</v>
      </c>
      <c r="P26" s="119" t="n">
        <f aca="false">Q26*$P$7</f>
        <v>34</v>
      </c>
      <c r="Q26" s="119" t="n">
        <v>2</v>
      </c>
      <c r="R26" s="109"/>
      <c r="S26" s="109"/>
      <c r="T26" s="109"/>
      <c r="U26" s="109"/>
      <c r="V26" s="146" t="s">
        <v>93</v>
      </c>
      <c r="W26" s="111"/>
      <c r="X26" s="112"/>
      <c r="Y26" s="112"/>
      <c r="Z26" s="75"/>
      <c r="AA26" s="75"/>
      <c r="AB26" s="75"/>
      <c r="AC26" s="75"/>
      <c r="AD26" s="75"/>
    </row>
    <row r="27" customFormat="false" ht="36" hidden="false" customHeight="true" outlineLevel="0" collapsed="false">
      <c r="A27" s="102" t="s">
        <v>94</v>
      </c>
      <c r="B27" s="120" t="s">
        <v>95</v>
      </c>
      <c r="C27" s="122" t="n">
        <v>46</v>
      </c>
      <c r="D27" s="130" t="n">
        <v>35</v>
      </c>
      <c r="E27" s="130"/>
      <c r="F27" s="130"/>
      <c r="G27" s="109" t="n">
        <f aca="false">H27+I27</f>
        <v>260</v>
      </c>
      <c r="H27" s="109" t="n">
        <f aca="false">I27</f>
        <v>130</v>
      </c>
      <c r="I27" s="118" t="n">
        <v>130</v>
      </c>
      <c r="J27" s="109"/>
      <c r="K27" s="119"/>
      <c r="L27" s="119"/>
      <c r="M27" s="119"/>
      <c r="N27" s="119" t="n">
        <f aca="false">O27*$N$7</f>
        <v>32</v>
      </c>
      <c r="O27" s="119" t="n">
        <v>2</v>
      </c>
      <c r="P27" s="119" t="n">
        <f aca="false">Q27*$P$7</f>
        <v>34</v>
      </c>
      <c r="Q27" s="119" t="n">
        <v>2</v>
      </c>
      <c r="R27" s="109" t="n">
        <f aca="false">S27*$R$7</f>
        <v>32</v>
      </c>
      <c r="S27" s="109" t="n">
        <v>2</v>
      </c>
      <c r="T27" s="109" t="n">
        <f aca="false">U27*$T$7</f>
        <v>32</v>
      </c>
      <c r="U27" s="109" t="n">
        <v>2</v>
      </c>
      <c r="V27" s="146" t="s">
        <v>96</v>
      </c>
      <c r="W27" s="111"/>
      <c r="X27" s="112"/>
      <c r="Y27" s="112"/>
      <c r="Z27" s="75"/>
      <c r="AA27" s="75"/>
      <c r="AB27" s="75"/>
      <c r="AC27" s="75"/>
      <c r="AD27" s="75"/>
    </row>
    <row r="28" customFormat="false" ht="36" hidden="false" customHeight="true" outlineLevel="0" collapsed="false">
      <c r="A28" s="102" t="s">
        <v>97</v>
      </c>
      <c r="B28" s="120" t="s">
        <v>98</v>
      </c>
      <c r="C28" s="155" t="s">
        <v>99</v>
      </c>
      <c r="D28" s="126" t="s">
        <v>100</v>
      </c>
      <c r="E28" s="130"/>
      <c r="F28" s="130"/>
      <c r="G28" s="109" t="n">
        <f aca="false">H28+I28</f>
        <v>392</v>
      </c>
      <c r="H28" s="109" t="n">
        <f aca="false">I28</f>
        <v>196</v>
      </c>
      <c r="I28" s="118" t="n">
        <v>196</v>
      </c>
      <c r="J28" s="109" t="n">
        <f aca="false">K28*$J$7</f>
        <v>32</v>
      </c>
      <c r="K28" s="119" t="n">
        <v>2</v>
      </c>
      <c r="L28" s="119" t="n">
        <f aca="false">M28*$L$7</f>
        <v>34</v>
      </c>
      <c r="M28" s="119" t="n">
        <v>2</v>
      </c>
      <c r="N28" s="119" t="n">
        <f aca="false">O28*$N$7</f>
        <v>32</v>
      </c>
      <c r="O28" s="119" t="n">
        <v>2</v>
      </c>
      <c r="P28" s="119" t="n">
        <f aca="false">Q28*$P$7</f>
        <v>34</v>
      </c>
      <c r="Q28" s="119" t="n">
        <v>2</v>
      </c>
      <c r="R28" s="109" t="n">
        <f aca="false">S28*$R$7</f>
        <v>32</v>
      </c>
      <c r="S28" s="109" t="n">
        <v>2</v>
      </c>
      <c r="T28" s="109" t="n">
        <f aca="false">U28*$T$7</f>
        <v>32</v>
      </c>
      <c r="U28" s="109" t="n">
        <v>2</v>
      </c>
      <c r="V28" s="146" t="s">
        <v>96</v>
      </c>
      <c r="W28" s="111"/>
      <c r="X28" s="112"/>
      <c r="Y28" s="112"/>
      <c r="Z28" s="75"/>
      <c r="AA28" s="75"/>
      <c r="AB28" s="75"/>
      <c r="AC28" s="75"/>
      <c r="AD28" s="75"/>
    </row>
    <row r="29" customFormat="false" ht="36" hidden="false" customHeight="true" outlineLevel="0" collapsed="false">
      <c r="A29" s="113" t="s">
        <v>101</v>
      </c>
      <c r="B29" s="138" t="s">
        <v>102</v>
      </c>
      <c r="C29" s="154"/>
      <c r="D29" s="130" t="n">
        <v>56</v>
      </c>
      <c r="E29" s="130"/>
      <c r="F29" s="130"/>
      <c r="G29" s="109" t="n">
        <f aca="false">H29+I29</f>
        <v>128</v>
      </c>
      <c r="H29" s="109" t="n">
        <f aca="false">I29</f>
        <v>64</v>
      </c>
      <c r="I29" s="118" t="n">
        <v>64</v>
      </c>
      <c r="J29" s="109"/>
      <c r="K29" s="109"/>
      <c r="L29" s="109"/>
      <c r="M29" s="109"/>
      <c r="N29" s="119"/>
      <c r="O29" s="109"/>
      <c r="P29" s="119"/>
      <c r="Q29" s="109"/>
      <c r="R29" s="109" t="n">
        <f aca="false">S29*$R$7</f>
        <v>32</v>
      </c>
      <c r="S29" s="109" t="n">
        <v>2</v>
      </c>
      <c r="T29" s="109" t="n">
        <f aca="false">U29*$T$7</f>
        <v>32</v>
      </c>
      <c r="U29" s="109" t="n">
        <v>2</v>
      </c>
      <c r="V29" s="146" t="s">
        <v>96</v>
      </c>
      <c r="W29" s="111"/>
      <c r="X29" s="112"/>
      <c r="Y29" s="112"/>
      <c r="Z29" s="75"/>
      <c r="AA29" s="75"/>
      <c r="AB29" s="75"/>
      <c r="AC29" s="75"/>
      <c r="AD29" s="75"/>
    </row>
    <row r="30" s="157" customFormat="true" ht="36" hidden="false" customHeight="true" outlineLevel="0" collapsed="false">
      <c r="A30" s="113" t="s">
        <v>103</v>
      </c>
      <c r="B30" s="138" t="s">
        <v>104</v>
      </c>
      <c r="C30" s="156" t="n">
        <v>1234</v>
      </c>
      <c r="D30" s="118"/>
      <c r="E30" s="118"/>
      <c r="F30" s="118"/>
      <c r="G30" s="109" t="n">
        <f aca="false">H30+I30</f>
        <v>264</v>
      </c>
      <c r="H30" s="109" t="n">
        <f aca="false">I30</f>
        <v>132</v>
      </c>
      <c r="I30" s="118" t="n">
        <v>132</v>
      </c>
      <c r="J30" s="109" t="n">
        <f aca="false">K30*$J$7</f>
        <v>32</v>
      </c>
      <c r="K30" s="109" t="n">
        <v>2</v>
      </c>
      <c r="L30" s="119" t="n">
        <f aca="false">M30*$L$7</f>
        <v>34</v>
      </c>
      <c r="M30" s="109" t="n">
        <v>2</v>
      </c>
      <c r="N30" s="119" t="n">
        <f aca="false">O30*$N$7</f>
        <v>32</v>
      </c>
      <c r="O30" s="109" t="n">
        <v>2</v>
      </c>
      <c r="P30" s="119" t="n">
        <f aca="false">Q30*$P$7</f>
        <v>34</v>
      </c>
      <c r="Q30" s="109" t="n">
        <v>2</v>
      </c>
      <c r="R30" s="109"/>
      <c r="S30" s="109"/>
      <c r="T30" s="109"/>
      <c r="U30" s="109"/>
      <c r="V30" s="146" t="s">
        <v>96</v>
      </c>
      <c r="W30" s="111"/>
      <c r="X30" s="112"/>
      <c r="Y30" s="112"/>
      <c r="Z30" s="75"/>
      <c r="AA30" s="75"/>
      <c r="AB30" s="75"/>
      <c r="AC30" s="75"/>
    </row>
    <row r="31" s="157" customFormat="true" ht="36" hidden="false" customHeight="true" outlineLevel="0" collapsed="false">
      <c r="A31" s="113" t="s">
        <v>105</v>
      </c>
      <c r="B31" s="138" t="s">
        <v>106</v>
      </c>
      <c r="C31" s="122" t="n">
        <v>56</v>
      </c>
      <c r="D31" s="118"/>
      <c r="E31" s="118"/>
      <c r="F31" s="118"/>
      <c r="G31" s="109" t="n">
        <f aca="false">H31+I31</f>
        <v>256</v>
      </c>
      <c r="H31" s="109" t="n">
        <f aca="false">I31</f>
        <v>128</v>
      </c>
      <c r="I31" s="118" t="n">
        <v>128</v>
      </c>
      <c r="J31" s="109"/>
      <c r="K31" s="109"/>
      <c r="L31" s="109"/>
      <c r="M31" s="109"/>
      <c r="N31" s="119"/>
      <c r="O31" s="109"/>
      <c r="P31" s="119"/>
      <c r="Q31" s="109"/>
      <c r="R31" s="109" t="n">
        <f aca="false">S31*$R$7</f>
        <v>64</v>
      </c>
      <c r="S31" s="109" t="n">
        <v>4</v>
      </c>
      <c r="T31" s="109" t="n">
        <f aca="false">U31*$T$7</f>
        <v>64</v>
      </c>
      <c r="U31" s="109" t="n">
        <v>4</v>
      </c>
      <c r="V31" s="146" t="s">
        <v>107</v>
      </c>
      <c r="W31" s="111"/>
      <c r="X31" s="112"/>
      <c r="Y31" s="112"/>
      <c r="Z31" s="75"/>
      <c r="AA31" s="75"/>
      <c r="AB31" s="75"/>
      <c r="AC31" s="75"/>
    </row>
    <row r="32" customFormat="false" ht="60" hidden="false" customHeight="true" outlineLevel="0" collapsed="false">
      <c r="A32" s="113" t="s">
        <v>108</v>
      </c>
      <c r="B32" s="138" t="s">
        <v>109</v>
      </c>
      <c r="C32" s="122" t="n">
        <v>3</v>
      </c>
      <c r="D32" s="118" t="n">
        <v>12</v>
      </c>
      <c r="E32" s="118"/>
      <c r="F32" s="118"/>
      <c r="G32" s="109" t="n">
        <f aca="false">H32+I32</f>
        <v>196</v>
      </c>
      <c r="H32" s="109" t="n">
        <f aca="false">I32</f>
        <v>98</v>
      </c>
      <c r="I32" s="118" t="n">
        <v>98</v>
      </c>
      <c r="J32" s="109" t="n">
        <f aca="false">K32*$J$7</f>
        <v>32</v>
      </c>
      <c r="K32" s="109" t="n">
        <v>2</v>
      </c>
      <c r="L32" s="119" t="n">
        <f aca="false">M32*$L$7</f>
        <v>34</v>
      </c>
      <c r="M32" s="109" t="n">
        <v>2</v>
      </c>
      <c r="N32" s="119" t="n">
        <f aca="false">O32*$N$7</f>
        <v>32</v>
      </c>
      <c r="O32" s="109" t="n">
        <v>2</v>
      </c>
      <c r="P32" s="109"/>
      <c r="Q32" s="109"/>
      <c r="R32" s="109"/>
      <c r="S32" s="109"/>
      <c r="T32" s="109"/>
      <c r="U32" s="109"/>
      <c r="V32" s="146" t="s">
        <v>110</v>
      </c>
      <c r="W32" s="111"/>
      <c r="X32" s="112"/>
      <c r="Y32" s="112"/>
      <c r="Z32" s="157"/>
      <c r="AA32" s="157"/>
      <c r="AB32" s="157"/>
      <c r="AC32" s="157"/>
      <c r="AD32" s="75"/>
    </row>
    <row r="33" customFormat="false" ht="36" hidden="false" customHeight="true" outlineLevel="0" collapsed="false">
      <c r="A33" s="113" t="s">
        <v>111</v>
      </c>
      <c r="B33" s="138" t="s">
        <v>112</v>
      </c>
      <c r="C33" s="122" t="s">
        <v>113</v>
      </c>
      <c r="D33" s="118" t="s">
        <v>114</v>
      </c>
      <c r="E33" s="118" t="n">
        <v>1</v>
      </c>
      <c r="F33" s="118"/>
      <c r="G33" s="109" t="n">
        <f aca="false">H33+I33</f>
        <v>392</v>
      </c>
      <c r="H33" s="109" t="n">
        <f aca="false">I33</f>
        <v>196</v>
      </c>
      <c r="I33" s="118" t="n">
        <v>196</v>
      </c>
      <c r="J33" s="109" t="n">
        <f aca="false">K33*$J$7</f>
        <v>32</v>
      </c>
      <c r="K33" s="109" t="n">
        <v>2</v>
      </c>
      <c r="L33" s="119" t="n">
        <f aca="false">M33*$L$7</f>
        <v>34</v>
      </c>
      <c r="M33" s="109" t="n">
        <v>2</v>
      </c>
      <c r="N33" s="119" t="n">
        <f aca="false">O33*$N$7</f>
        <v>32</v>
      </c>
      <c r="O33" s="109" t="n">
        <v>2</v>
      </c>
      <c r="P33" s="119" t="n">
        <f aca="false">Q33*$P$7</f>
        <v>34</v>
      </c>
      <c r="Q33" s="109" t="n">
        <v>2</v>
      </c>
      <c r="R33" s="109" t="n">
        <f aca="false">S33*$R$7</f>
        <v>32</v>
      </c>
      <c r="S33" s="109" t="n">
        <v>2</v>
      </c>
      <c r="T33" s="109" t="n">
        <f aca="false">U33*$T$7</f>
        <v>32</v>
      </c>
      <c r="U33" s="109" t="n">
        <v>2</v>
      </c>
      <c r="V33" s="146" t="s">
        <v>115</v>
      </c>
      <c r="W33" s="111"/>
      <c r="X33" s="112"/>
      <c r="Y33" s="112"/>
      <c r="Z33" s="158"/>
      <c r="AA33" s="158"/>
      <c r="AB33" s="158"/>
      <c r="AC33" s="158"/>
      <c r="AD33" s="75"/>
    </row>
    <row r="34" customFormat="false" ht="45.75" hidden="false" customHeight="true" outlineLevel="0" collapsed="false">
      <c r="A34" s="113" t="s">
        <v>116</v>
      </c>
      <c r="B34" s="138" t="s">
        <v>117</v>
      </c>
      <c r="C34" s="122" t="n">
        <v>6</v>
      </c>
      <c r="D34" s="118" t="n">
        <v>5</v>
      </c>
      <c r="E34" s="118"/>
      <c r="F34" s="118"/>
      <c r="G34" s="109" t="n">
        <f aca="false">H34+I34</f>
        <v>128</v>
      </c>
      <c r="H34" s="109" t="n">
        <f aca="false">I34</f>
        <v>64</v>
      </c>
      <c r="I34" s="118" t="n">
        <v>64</v>
      </c>
      <c r="J34" s="109"/>
      <c r="K34" s="109"/>
      <c r="L34" s="109"/>
      <c r="M34" s="109"/>
      <c r="N34" s="119"/>
      <c r="O34" s="109"/>
      <c r="P34" s="119"/>
      <c r="Q34" s="109"/>
      <c r="R34" s="109" t="n">
        <f aca="false">S34*$R$7</f>
        <v>32</v>
      </c>
      <c r="S34" s="109" t="n">
        <v>2</v>
      </c>
      <c r="T34" s="109" t="n">
        <f aca="false">U34*$T$7</f>
        <v>32</v>
      </c>
      <c r="U34" s="109" t="n">
        <v>2</v>
      </c>
      <c r="V34" s="159" t="s">
        <v>118</v>
      </c>
      <c r="W34" s="111"/>
      <c r="X34" s="112"/>
      <c r="Y34" s="112"/>
      <c r="Z34" s="158"/>
      <c r="AA34" s="158"/>
      <c r="AB34" s="158"/>
      <c r="AC34" s="158"/>
      <c r="AD34" s="75"/>
    </row>
    <row r="35" customFormat="false" ht="36" hidden="false" customHeight="true" outlineLevel="0" collapsed="false">
      <c r="A35" s="113" t="s">
        <v>119</v>
      </c>
      <c r="B35" s="138" t="s">
        <v>120</v>
      </c>
      <c r="C35" s="122"/>
      <c r="D35" s="118" t="n">
        <v>5</v>
      </c>
      <c r="E35" s="118"/>
      <c r="F35" s="118"/>
      <c r="G35" s="109" t="n">
        <f aca="false">H35+I35</f>
        <v>64</v>
      </c>
      <c r="H35" s="109" t="n">
        <f aca="false">I35</f>
        <v>32</v>
      </c>
      <c r="I35" s="118" t="n">
        <v>32</v>
      </c>
      <c r="J35" s="109"/>
      <c r="K35" s="109"/>
      <c r="L35" s="109"/>
      <c r="M35" s="109"/>
      <c r="N35" s="119"/>
      <c r="O35" s="109"/>
      <c r="P35" s="119"/>
      <c r="Q35" s="109"/>
      <c r="R35" s="109" t="n">
        <f aca="false">S35*$R$7</f>
        <v>32</v>
      </c>
      <c r="S35" s="109" t="n">
        <v>2</v>
      </c>
      <c r="T35" s="109"/>
      <c r="U35" s="109"/>
      <c r="V35" s="146" t="s">
        <v>121</v>
      </c>
      <c r="W35" s="111"/>
      <c r="X35" s="112"/>
      <c r="Y35" s="112"/>
      <c r="Z35" s="158"/>
      <c r="AA35" s="158"/>
      <c r="AB35" s="158"/>
      <c r="AC35" s="158"/>
      <c r="AD35" s="75"/>
    </row>
    <row r="36" s="85" customFormat="true" ht="39.75" hidden="false" customHeight="true" outlineLevel="0" collapsed="false">
      <c r="A36" s="113" t="s">
        <v>122</v>
      </c>
      <c r="B36" s="160" t="s">
        <v>123</v>
      </c>
      <c r="C36" s="122"/>
      <c r="D36" s="130" t="n">
        <v>6</v>
      </c>
      <c r="E36" s="130" t="n">
        <v>5</v>
      </c>
      <c r="F36" s="130"/>
      <c r="G36" s="109" t="n">
        <f aca="false">H36+I36</f>
        <v>128</v>
      </c>
      <c r="H36" s="109" t="n">
        <f aca="false">I36</f>
        <v>64</v>
      </c>
      <c r="I36" s="130" t="n">
        <v>64</v>
      </c>
      <c r="J36" s="109"/>
      <c r="K36" s="109"/>
      <c r="L36" s="109"/>
      <c r="M36" s="109"/>
      <c r="N36" s="119"/>
      <c r="O36" s="109"/>
      <c r="P36" s="119"/>
      <c r="Q36" s="109"/>
      <c r="R36" s="109" t="n">
        <f aca="false">S36*$R$7</f>
        <v>32</v>
      </c>
      <c r="S36" s="109" t="n">
        <v>2</v>
      </c>
      <c r="T36" s="109" t="n">
        <f aca="false">U36*$T$7</f>
        <v>32</v>
      </c>
      <c r="U36" s="109" t="n">
        <v>2</v>
      </c>
      <c r="V36" s="146" t="s">
        <v>124</v>
      </c>
      <c r="W36" s="111"/>
      <c r="X36" s="112"/>
      <c r="Y36" s="112"/>
    </row>
    <row r="37" customFormat="false" ht="36" hidden="false" customHeight="true" outlineLevel="0" collapsed="false">
      <c r="A37" s="113" t="s">
        <v>125</v>
      </c>
      <c r="B37" s="138" t="s">
        <v>126</v>
      </c>
      <c r="C37" s="122" t="n">
        <v>4</v>
      </c>
      <c r="D37" s="118" t="n">
        <v>2</v>
      </c>
      <c r="E37" s="118" t="s">
        <v>127</v>
      </c>
      <c r="F37" s="118"/>
      <c r="G37" s="109" t="n">
        <f aca="false">H37+I37</f>
        <v>264</v>
      </c>
      <c r="H37" s="109" t="n">
        <f aca="false">I37</f>
        <v>132</v>
      </c>
      <c r="I37" s="118" t="n">
        <v>132</v>
      </c>
      <c r="J37" s="109" t="n">
        <f aca="false">K37*$J$7</f>
        <v>32</v>
      </c>
      <c r="K37" s="109" t="n">
        <v>2</v>
      </c>
      <c r="L37" s="119" t="n">
        <f aca="false">M37*$L$7</f>
        <v>34</v>
      </c>
      <c r="M37" s="109" t="n">
        <v>2</v>
      </c>
      <c r="N37" s="119" t="n">
        <f aca="false">O37*$N$7</f>
        <v>32</v>
      </c>
      <c r="O37" s="109" t="n">
        <v>2</v>
      </c>
      <c r="P37" s="119" t="n">
        <f aca="false">Q37*$P$7</f>
        <v>34</v>
      </c>
      <c r="Q37" s="109" t="n">
        <v>2</v>
      </c>
      <c r="R37" s="109"/>
      <c r="S37" s="109"/>
      <c r="T37" s="109"/>
      <c r="U37" s="109"/>
      <c r="V37" s="146" t="s">
        <v>124</v>
      </c>
      <c r="W37" s="111"/>
      <c r="X37" s="112"/>
      <c r="Y37" s="112"/>
      <c r="Z37" s="158"/>
      <c r="AA37" s="158"/>
      <c r="AB37" s="158"/>
      <c r="AC37" s="158"/>
      <c r="AD37" s="75"/>
    </row>
    <row r="38" s="163" customFormat="true" ht="36" hidden="false" customHeight="true" outlineLevel="0" collapsed="false">
      <c r="A38" s="161" t="s">
        <v>128</v>
      </c>
      <c r="B38" s="133" t="s">
        <v>129</v>
      </c>
      <c r="C38" s="98"/>
      <c r="D38" s="162"/>
      <c r="E38" s="162"/>
      <c r="F38" s="162"/>
      <c r="G38" s="141" t="n">
        <f aca="false">H38+I38</f>
        <v>166</v>
      </c>
      <c r="H38" s="141" t="n">
        <v>83</v>
      </c>
      <c r="I38" s="162" t="n">
        <v>83</v>
      </c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11"/>
      <c r="X38" s="112"/>
      <c r="Y38" s="112"/>
    </row>
    <row r="39" customFormat="false" ht="36" hidden="false" customHeight="true" outlineLevel="0" collapsed="false">
      <c r="A39" s="164"/>
      <c r="B39" s="165"/>
      <c r="C39" s="166"/>
      <c r="D39" s="130"/>
      <c r="E39" s="130"/>
      <c r="F39" s="130"/>
      <c r="G39" s="109"/>
      <c r="H39" s="109"/>
      <c r="I39" s="118"/>
      <c r="J39" s="109"/>
      <c r="K39" s="109"/>
      <c r="L39" s="119"/>
      <c r="M39" s="109"/>
      <c r="N39" s="109"/>
      <c r="O39" s="109"/>
      <c r="P39" s="109"/>
      <c r="Q39" s="109"/>
      <c r="R39" s="109"/>
      <c r="S39" s="109"/>
      <c r="T39" s="109"/>
      <c r="U39" s="109"/>
      <c r="V39" s="110"/>
      <c r="W39" s="111"/>
      <c r="X39" s="112"/>
      <c r="Y39" s="112"/>
      <c r="Z39" s="75"/>
      <c r="AA39" s="75"/>
      <c r="AB39" s="75"/>
      <c r="AC39" s="75"/>
      <c r="AD39" s="75"/>
    </row>
    <row r="40" customFormat="false" ht="45.75" hidden="false" customHeight="true" outlineLevel="0" collapsed="false">
      <c r="A40" s="167"/>
      <c r="B40" s="133" t="s">
        <v>130</v>
      </c>
      <c r="C40" s="98"/>
      <c r="D40" s="162"/>
      <c r="E40" s="162"/>
      <c r="F40" s="162"/>
      <c r="G40" s="141" t="n">
        <f aca="false">G41</f>
        <v>162</v>
      </c>
      <c r="H40" s="141" t="n">
        <f aca="false">H41</f>
        <v>162</v>
      </c>
      <c r="I40" s="162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68"/>
      <c r="W40" s="111"/>
      <c r="X40" s="112"/>
      <c r="Y40" s="112"/>
      <c r="Z40" s="75"/>
      <c r="AA40" s="75"/>
      <c r="AB40" s="75"/>
      <c r="AC40" s="75"/>
      <c r="AD40" s="75"/>
    </row>
    <row r="41" customFormat="false" ht="45.75" hidden="false" customHeight="true" outlineLevel="0" collapsed="false">
      <c r="A41" s="164"/>
      <c r="B41" s="160" t="s">
        <v>131</v>
      </c>
      <c r="C41" s="154"/>
      <c r="D41" s="130" t="s">
        <v>132</v>
      </c>
      <c r="E41" s="130"/>
      <c r="F41" s="130"/>
      <c r="G41" s="109" t="n">
        <v>162</v>
      </c>
      <c r="H41" s="109" t="n">
        <v>162</v>
      </c>
      <c r="I41" s="118"/>
      <c r="J41" s="109"/>
      <c r="K41" s="109"/>
      <c r="L41" s="119"/>
      <c r="M41" s="109"/>
      <c r="N41" s="109"/>
      <c r="O41" s="109"/>
      <c r="P41" s="109"/>
      <c r="Q41" s="109"/>
      <c r="R41" s="109"/>
      <c r="S41" s="109"/>
      <c r="T41" s="109"/>
      <c r="U41" s="109"/>
      <c r="V41" s="169" t="s">
        <v>133</v>
      </c>
      <c r="W41" s="111"/>
      <c r="X41" s="112"/>
      <c r="Y41" s="112"/>
      <c r="Z41" s="75"/>
      <c r="AA41" s="75"/>
      <c r="AB41" s="75"/>
      <c r="AC41" s="75"/>
      <c r="AD41" s="75"/>
    </row>
    <row r="42" customFormat="false" ht="45.75" hidden="false" customHeight="true" outlineLevel="0" collapsed="false">
      <c r="A42" s="167"/>
      <c r="B42" s="133" t="s">
        <v>134</v>
      </c>
      <c r="C42" s="98"/>
      <c r="D42" s="162"/>
      <c r="E42" s="162"/>
      <c r="F42" s="162"/>
      <c r="G42" s="162" t="n">
        <v>108</v>
      </c>
      <c r="H42" s="141" t="n">
        <v>108</v>
      </c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68"/>
      <c r="W42" s="111"/>
      <c r="X42" s="112"/>
      <c r="Y42" s="112"/>
      <c r="Z42" s="75"/>
      <c r="AA42" s="75"/>
      <c r="AB42" s="75"/>
      <c r="AC42" s="75"/>
      <c r="AD42" s="75"/>
    </row>
    <row r="43" customFormat="false" ht="59.25" hidden="false" customHeight="true" outlineLevel="0" collapsed="false">
      <c r="A43" s="170"/>
      <c r="B43" s="120" t="s">
        <v>135</v>
      </c>
      <c r="C43" s="171" t="n">
        <v>6</v>
      </c>
      <c r="D43" s="116"/>
      <c r="E43" s="116"/>
      <c r="F43" s="116"/>
      <c r="G43" s="116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09"/>
      <c r="U43" s="109"/>
      <c r="V43" s="169" t="s">
        <v>133</v>
      </c>
      <c r="W43" s="111"/>
      <c r="X43" s="112"/>
      <c r="Y43" s="112"/>
      <c r="Z43" s="75"/>
      <c r="AA43" s="75"/>
      <c r="AB43" s="75"/>
      <c r="AC43" s="75"/>
      <c r="AD43" s="75"/>
    </row>
    <row r="44" customFormat="false" ht="45.75" hidden="false" customHeight="true" outlineLevel="0" collapsed="false">
      <c r="A44" s="170"/>
      <c r="B44" s="120" t="s">
        <v>136</v>
      </c>
      <c r="C44" s="171" t="n">
        <v>6</v>
      </c>
      <c r="D44" s="116"/>
      <c r="E44" s="116"/>
      <c r="F44" s="116"/>
      <c r="G44" s="116"/>
      <c r="H44" s="117"/>
      <c r="I44" s="117"/>
      <c r="J44" s="117"/>
      <c r="K44" s="109"/>
      <c r="L44" s="117"/>
      <c r="M44" s="117"/>
      <c r="N44" s="117"/>
      <c r="O44" s="117"/>
      <c r="P44" s="117"/>
      <c r="Q44" s="117"/>
      <c r="R44" s="117"/>
      <c r="S44" s="117"/>
      <c r="T44" s="109"/>
      <c r="U44" s="109"/>
      <c r="V44" s="169" t="s">
        <v>133</v>
      </c>
      <c r="W44" s="111"/>
      <c r="X44" s="112"/>
      <c r="Y44" s="112"/>
      <c r="Z44" s="75"/>
      <c r="AA44" s="75"/>
      <c r="AB44" s="75"/>
      <c r="AC44" s="75"/>
      <c r="AD44" s="75"/>
    </row>
    <row r="45" s="157" customFormat="true" ht="36" hidden="false" customHeight="true" outlineLevel="0" collapsed="false">
      <c r="A45" s="172"/>
      <c r="B45" s="173" t="s">
        <v>137</v>
      </c>
      <c r="C45" s="173"/>
      <c r="D45" s="96"/>
      <c r="E45" s="96"/>
      <c r="F45" s="96"/>
      <c r="G45" s="141" t="n">
        <f aca="false">G11+G22+G40+G42</f>
        <v>5204</v>
      </c>
      <c r="H45" s="141" t="n">
        <f aca="false">H11+H22+H40+H42</f>
        <v>2737</v>
      </c>
      <c r="I45" s="141" t="n">
        <f aca="false">I11+I22+I40+I42</f>
        <v>2467</v>
      </c>
      <c r="J45" s="141" t="n">
        <f aca="false">SUM(J10:J39)</f>
        <v>352</v>
      </c>
      <c r="K45" s="141" t="n">
        <f aca="false">SUM(K13:K39)</f>
        <v>22</v>
      </c>
      <c r="L45" s="141" t="n">
        <f aca="false">SUM(L10:L39)</f>
        <v>374</v>
      </c>
      <c r="M45" s="141" t="n">
        <f aca="false">SUM(M13:M39)</f>
        <v>22</v>
      </c>
      <c r="N45" s="141" t="n">
        <f aca="false">SUM(N10:N39)</f>
        <v>416</v>
      </c>
      <c r="O45" s="141" t="n">
        <f aca="false">SUM(O13:O39)</f>
        <v>26</v>
      </c>
      <c r="P45" s="141" t="n">
        <f aca="false">SUM(P13:P39)</f>
        <v>442</v>
      </c>
      <c r="Q45" s="141" t="n">
        <f aca="false">SUM(Q13:Q39)</f>
        <v>26</v>
      </c>
      <c r="R45" s="141" t="n">
        <f aca="false">SUM(R13:R39)</f>
        <v>384</v>
      </c>
      <c r="S45" s="141" t="n">
        <f aca="false">SUM(S13:S39)</f>
        <v>24</v>
      </c>
      <c r="T45" s="141" t="n">
        <f aca="false">SUM(T13:T39)</f>
        <v>384</v>
      </c>
      <c r="U45" s="141" t="n">
        <f aca="false">SUM(U13:U42)</f>
        <v>24</v>
      </c>
      <c r="V45" s="141"/>
      <c r="W45" s="111"/>
      <c r="X45" s="174"/>
      <c r="AA45" s="174"/>
      <c r="AB45" s="174"/>
    </row>
    <row r="46" customFormat="false" ht="36" hidden="false" customHeight="true" outlineLevel="0" collapsed="false">
      <c r="A46" s="175"/>
      <c r="B46" s="160" t="s">
        <v>138</v>
      </c>
      <c r="C46" s="118" t="n">
        <f aca="false">SUM(J46:U46)</f>
        <v>26</v>
      </c>
      <c r="D46" s="118"/>
      <c r="E46" s="118"/>
      <c r="F46" s="118"/>
      <c r="G46" s="118"/>
      <c r="H46" s="118"/>
      <c r="I46" s="118"/>
      <c r="J46" s="118" t="n">
        <v>2</v>
      </c>
      <c r="K46" s="118"/>
      <c r="L46" s="118" t="n">
        <v>5</v>
      </c>
      <c r="M46" s="118"/>
      <c r="N46" s="118" t="n">
        <v>3</v>
      </c>
      <c r="O46" s="118"/>
      <c r="P46" s="118" t="n">
        <v>7</v>
      </c>
      <c r="Q46" s="118"/>
      <c r="R46" s="118" t="n">
        <v>2</v>
      </c>
      <c r="S46" s="118"/>
      <c r="T46" s="118" t="n">
        <v>7</v>
      </c>
      <c r="U46" s="118"/>
      <c r="V46" s="86"/>
      <c r="W46" s="111"/>
      <c r="X46" s="74"/>
      <c r="Y46" s="111"/>
      <c r="Z46" s="74"/>
      <c r="AC46" s="75"/>
      <c r="AD46" s="75"/>
    </row>
    <row r="47" customFormat="false" ht="36" hidden="false" customHeight="true" outlineLevel="0" collapsed="false">
      <c r="A47" s="175"/>
      <c r="B47" s="160" t="s">
        <v>139</v>
      </c>
      <c r="C47" s="160"/>
      <c r="D47" s="118" t="n">
        <f aca="false">SUM(J47:U47)</f>
        <v>26</v>
      </c>
      <c r="E47" s="118"/>
      <c r="F47" s="118"/>
      <c r="G47" s="118"/>
      <c r="H47" s="118"/>
      <c r="I47" s="118"/>
      <c r="J47" s="118" t="n">
        <v>3</v>
      </c>
      <c r="K47" s="118"/>
      <c r="L47" s="118" t="n">
        <v>4</v>
      </c>
      <c r="M47" s="118"/>
      <c r="N47" s="118" t="n">
        <v>6</v>
      </c>
      <c r="O47" s="118"/>
      <c r="P47" s="118" t="n">
        <v>3</v>
      </c>
      <c r="Q47" s="118"/>
      <c r="R47" s="118" t="n">
        <v>7</v>
      </c>
      <c r="S47" s="118"/>
      <c r="T47" s="118" t="n">
        <v>3</v>
      </c>
      <c r="U47" s="118"/>
      <c r="V47" s="86"/>
      <c r="W47" s="111"/>
      <c r="X47" s="74"/>
      <c r="Y47" s="75"/>
      <c r="Z47" s="74"/>
      <c r="AC47" s="75"/>
      <c r="AD47" s="75"/>
    </row>
    <row r="48" customFormat="false" ht="36" hidden="false" customHeight="true" outlineLevel="0" collapsed="false">
      <c r="A48" s="175"/>
      <c r="B48" s="160" t="s">
        <v>140</v>
      </c>
      <c r="C48" s="160"/>
      <c r="D48" s="118" t="n">
        <f aca="false">SUM(J48:U48)</f>
        <v>1</v>
      </c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 t="n">
        <v>1</v>
      </c>
      <c r="U48" s="118"/>
      <c r="V48" s="86"/>
      <c r="W48" s="111"/>
      <c r="X48" s="74"/>
      <c r="Y48" s="75"/>
      <c r="Z48" s="74"/>
      <c r="AC48" s="75"/>
      <c r="AD48" s="75"/>
    </row>
    <row r="49" customFormat="false" ht="36" hidden="false" customHeight="true" outlineLevel="0" collapsed="false">
      <c r="A49" s="176"/>
      <c r="B49" s="160" t="s">
        <v>141</v>
      </c>
      <c r="C49" s="160"/>
      <c r="D49" s="118"/>
      <c r="E49" s="118" t="n">
        <f aca="false">SUM(J49:U49)</f>
        <v>7</v>
      </c>
      <c r="F49" s="118"/>
      <c r="G49" s="118"/>
      <c r="H49" s="118"/>
      <c r="I49" s="118"/>
      <c r="J49" s="118" t="n">
        <v>4</v>
      </c>
      <c r="K49" s="118"/>
      <c r="L49" s="118"/>
      <c r="M49" s="118"/>
      <c r="N49" s="118" t="n">
        <v>2</v>
      </c>
      <c r="O49" s="118"/>
      <c r="P49" s="118"/>
      <c r="Q49" s="118"/>
      <c r="R49" s="118" t="n">
        <v>1</v>
      </c>
      <c r="S49" s="118"/>
      <c r="T49" s="118"/>
      <c r="U49" s="118"/>
      <c r="V49" s="86"/>
      <c r="W49" s="111"/>
      <c r="X49" s="85"/>
      <c r="Y49" s="75"/>
      <c r="Z49" s="75"/>
      <c r="AA49" s="75"/>
      <c r="AB49" s="75"/>
      <c r="AC49" s="75"/>
      <c r="AD49" s="75"/>
    </row>
    <row r="50" customFormat="false" ht="27" hidden="false" customHeight="true" outlineLevel="0" collapsed="false">
      <c r="A50" s="177"/>
      <c r="B50" s="178"/>
      <c r="C50" s="179"/>
      <c r="D50" s="179"/>
      <c r="E50" s="180"/>
      <c r="F50" s="180"/>
      <c r="G50" s="181"/>
      <c r="H50" s="181"/>
      <c r="I50" s="182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75"/>
      <c r="W50" s="111"/>
      <c r="X50" s="75"/>
      <c r="Y50" s="75"/>
      <c r="Z50" s="75"/>
      <c r="AA50" s="75"/>
      <c r="AB50" s="75"/>
      <c r="AC50" s="75"/>
      <c r="AD50" s="75"/>
    </row>
    <row r="51" customFormat="false" ht="18.75" hidden="false" customHeight="true" outlineLevel="0" collapsed="false">
      <c r="A51" s="177"/>
      <c r="B51" s="178"/>
      <c r="C51" s="179"/>
      <c r="D51" s="179"/>
      <c r="E51" s="180"/>
      <c r="F51" s="180"/>
      <c r="G51" s="182"/>
      <c r="H51" s="182"/>
      <c r="I51" s="182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75"/>
      <c r="W51" s="75"/>
      <c r="X51" s="75"/>
      <c r="Y51" s="75"/>
      <c r="Z51" s="75"/>
      <c r="AA51" s="75"/>
      <c r="AB51" s="75"/>
      <c r="AC51" s="75"/>
      <c r="AD51" s="75"/>
    </row>
    <row r="52" customFormat="false" ht="27.75" hidden="false" customHeight="true" outlineLevel="0" collapsed="false">
      <c r="A52" s="185"/>
      <c r="B52" s="178"/>
      <c r="C52" s="178"/>
      <c r="D52" s="178"/>
      <c r="E52" s="180"/>
      <c r="F52" s="180"/>
      <c r="G52" s="182"/>
      <c r="H52" s="182"/>
      <c r="I52" s="182"/>
      <c r="J52" s="186"/>
      <c r="K52" s="186"/>
      <c r="L52" s="186"/>
      <c r="M52" s="187"/>
      <c r="N52" s="187"/>
      <c r="O52" s="187"/>
      <c r="P52" s="187"/>
      <c r="Q52" s="187"/>
      <c r="R52" s="187"/>
      <c r="S52" s="187"/>
      <c r="T52" s="187"/>
      <c r="U52" s="187"/>
      <c r="W52" s="75"/>
      <c r="X52" s="75"/>
      <c r="Y52" s="75"/>
      <c r="Z52" s="75"/>
      <c r="AA52" s="75"/>
      <c r="AB52" s="75"/>
      <c r="AC52" s="75"/>
      <c r="AD52" s="75"/>
    </row>
    <row r="53" customFormat="false" ht="28.5" hidden="false" customHeight="true" outlineLevel="0" collapsed="false">
      <c r="A53" s="185"/>
      <c r="B53" s="178"/>
      <c r="C53" s="178"/>
      <c r="D53" s="178"/>
      <c r="E53" s="180"/>
      <c r="F53" s="180"/>
      <c r="G53" s="188"/>
      <c r="H53" s="188"/>
      <c r="I53" s="188"/>
      <c r="W53" s="75"/>
      <c r="X53" s="75"/>
      <c r="Y53" s="75"/>
      <c r="Z53" s="75"/>
      <c r="AA53" s="75"/>
      <c r="AB53" s="75"/>
      <c r="AC53" s="75"/>
      <c r="AD53" s="75"/>
    </row>
    <row r="54" customFormat="false" ht="30.75" hidden="false" customHeight="false" outlineLevel="0" collapsed="false">
      <c r="A54" s="185"/>
      <c r="W54" s="75"/>
      <c r="X54" s="75"/>
      <c r="Y54" s="75"/>
      <c r="Z54" s="75"/>
      <c r="AA54" s="75"/>
      <c r="AB54" s="75"/>
      <c r="AC54" s="75"/>
      <c r="AD54" s="75"/>
    </row>
    <row r="55" customFormat="false" ht="35.25" hidden="false" customHeight="true" outlineLevel="0" collapsed="false">
      <c r="A55" s="185"/>
      <c r="W55" s="75"/>
      <c r="X55" s="75"/>
      <c r="Y55" s="75"/>
      <c r="Z55" s="75"/>
      <c r="AA55" s="75"/>
      <c r="AB55" s="75"/>
      <c r="AC55" s="75"/>
      <c r="AD55" s="75"/>
    </row>
    <row r="56" customFormat="false" ht="26.25" hidden="false" customHeight="true" outlineLevel="0" collapsed="false">
      <c r="A56" s="185"/>
      <c r="X56" s="75"/>
      <c r="Y56" s="75"/>
      <c r="Z56" s="75"/>
      <c r="AA56" s="75"/>
      <c r="AB56" s="75"/>
      <c r="AC56" s="75"/>
      <c r="AD56" s="75"/>
    </row>
    <row r="57" customFormat="false" ht="30.75" hidden="false" customHeight="false" outlineLevel="0" collapsed="false">
      <c r="A57" s="185"/>
      <c r="X57" s="75"/>
      <c r="Y57" s="75"/>
      <c r="Z57" s="75"/>
      <c r="AA57" s="75"/>
      <c r="AB57" s="75"/>
      <c r="AC57" s="75"/>
      <c r="AD57" s="75"/>
    </row>
    <row r="58" customFormat="false" ht="15" hidden="false" customHeight="false" outlineLevel="0" collapsed="false">
      <c r="X58" s="75"/>
      <c r="Y58" s="75"/>
      <c r="Z58" s="75"/>
      <c r="AA58" s="75"/>
      <c r="AB58" s="75"/>
      <c r="AC58" s="75"/>
      <c r="AD58" s="75"/>
    </row>
    <row r="59" customFormat="false" ht="15" hidden="false" customHeight="false" outlineLevel="0" collapsed="false">
      <c r="X59" s="73"/>
      <c r="Y59" s="75"/>
      <c r="Z59" s="75"/>
      <c r="AA59" s="75"/>
      <c r="AB59" s="75"/>
      <c r="AC59" s="75"/>
      <c r="AD59" s="75"/>
    </row>
    <row r="60" customFormat="false" ht="15" hidden="false" customHeight="false" outlineLevel="0" collapsed="false">
      <c r="X60" s="73"/>
      <c r="Y60" s="75"/>
      <c r="Z60" s="75"/>
      <c r="AA60" s="75"/>
      <c r="AB60" s="75"/>
      <c r="AC60" s="75"/>
      <c r="AD60" s="75"/>
    </row>
    <row r="61" customFormat="false" ht="15" hidden="false" customHeight="false" outlineLevel="0" collapsed="false">
      <c r="X61" s="73"/>
      <c r="Y61" s="75"/>
      <c r="Z61" s="75"/>
      <c r="AA61" s="75"/>
      <c r="AB61" s="75"/>
      <c r="AC61" s="75"/>
      <c r="AD61" s="75"/>
    </row>
    <row r="62" customFormat="false" ht="15" hidden="false" customHeight="false" outlineLevel="0" collapsed="false">
      <c r="X62" s="73"/>
      <c r="AD62" s="75"/>
    </row>
    <row r="63" customFormat="false" ht="15" hidden="false" customHeight="false" outlineLevel="0" collapsed="false">
      <c r="X63" s="73"/>
      <c r="AD63" s="75"/>
    </row>
    <row r="64" customFormat="false" ht="15" hidden="false" customHeight="false" outlineLevel="0" collapsed="false">
      <c r="X64" s="73"/>
      <c r="AD64" s="75"/>
    </row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s="70" customFormat="true" ht="18" hidden="false" customHeight="true" outlineLevel="0" collapsed="false">
      <c r="V68" s="71"/>
      <c r="W68" s="71"/>
      <c r="X68" s="72"/>
      <c r="Y68" s="73"/>
      <c r="Z68" s="73"/>
      <c r="AA68" s="74"/>
      <c r="AB68" s="74"/>
      <c r="AC68" s="74"/>
      <c r="AD68" s="74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</row>
    <row r="70" s="70" customFormat="true" ht="27" hidden="false" customHeight="true" outlineLevel="0" collapsed="false">
      <c r="V70" s="71"/>
      <c r="W70" s="71"/>
      <c r="X70" s="72"/>
      <c r="Y70" s="73"/>
      <c r="Z70" s="73"/>
      <c r="AA70" s="74"/>
      <c r="AB70" s="74"/>
      <c r="AC70" s="74"/>
      <c r="AD70" s="74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</row>
    <row r="71" s="70" customFormat="true" ht="27" hidden="false" customHeight="true" outlineLevel="0" collapsed="false">
      <c r="V71" s="71"/>
      <c r="W71" s="71"/>
      <c r="X71" s="72"/>
      <c r="Y71" s="73"/>
      <c r="Z71" s="73"/>
      <c r="AA71" s="74"/>
      <c r="AB71" s="74"/>
      <c r="AC71" s="74"/>
      <c r="AD71" s="74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</row>
    <row r="72" s="70" customFormat="true" ht="27" hidden="false" customHeight="true" outlineLevel="0" collapsed="false">
      <c r="V72" s="71"/>
      <c r="W72" s="71"/>
      <c r="X72" s="72"/>
      <c r="Y72" s="73"/>
      <c r="Z72" s="73"/>
      <c r="AA72" s="74"/>
      <c r="AB72" s="74"/>
      <c r="AC72" s="74"/>
      <c r="AD72" s="74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</row>
    <row r="73" s="70" customFormat="true" ht="18" hidden="false" customHeight="true" outlineLevel="0" collapsed="false">
      <c r="V73" s="71"/>
      <c r="W73" s="71"/>
      <c r="X73" s="72"/>
      <c r="Y73" s="73"/>
      <c r="Z73" s="73"/>
      <c r="AA73" s="74"/>
      <c r="AB73" s="74"/>
      <c r="AC73" s="74"/>
      <c r="AD73" s="74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</row>
  </sheetData>
  <autoFilter ref="A9:BU53"/>
  <mergeCells count="49">
    <mergeCell ref="A4:A8"/>
    <mergeCell ref="B4:B8"/>
    <mergeCell ref="C4:F7"/>
    <mergeCell ref="G4:I4"/>
    <mergeCell ref="J4:U4"/>
    <mergeCell ref="V4:V8"/>
    <mergeCell ref="G5:G8"/>
    <mergeCell ref="H5:H8"/>
    <mergeCell ref="I5:I6"/>
    <mergeCell ref="J5:M5"/>
    <mergeCell ref="N5:Q5"/>
    <mergeCell ref="R5:U5"/>
    <mergeCell ref="J6:K6"/>
    <mergeCell ref="L6:M6"/>
    <mergeCell ref="N6:O6"/>
    <mergeCell ref="P6:Q6"/>
    <mergeCell ref="R6:S6"/>
    <mergeCell ref="T6:U6"/>
    <mergeCell ref="I7:I8"/>
    <mergeCell ref="J7:K7"/>
    <mergeCell ref="L7:M7"/>
    <mergeCell ref="N7:O7"/>
    <mergeCell ref="P7:Q7"/>
    <mergeCell ref="R7:S7"/>
    <mergeCell ref="T7:U7"/>
    <mergeCell ref="J46:K46"/>
    <mergeCell ref="L46:M46"/>
    <mergeCell ref="N46:O46"/>
    <mergeCell ref="P46:Q46"/>
    <mergeCell ref="R46:S46"/>
    <mergeCell ref="T46:U46"/>
    <mergeCell ref="J47:K47"/>
    <mergeCell ref="L47:M47"/>
    <mergeCell ref="N47:O47"/>
    <mergeCell ref="P47:Q47"/>
    <mergeCell ref="R47:S47"/>
    <mergeCell ref="T47:U47"/>
    <mergeCell ref="J48:K48"/>
    <mergeCell ref="L48:M48"/>
    <mergeCell ref="N48:O48"/>
    <mergeCell ref="P48:Q48"/>
    <mergeCell ref="R48:S48"/>
    <mergeCell ref="T48:U48"/>
    <mergeCell ref="J49:K49"/>
    <mergeCell ref="L49:M49"/>
    <mergeCell ref="N49:O49"/>
    <mergeCell ref="P49:Q49"/>
    <mergeCell ref="R49:S49"/>
    <mergeCell ref="T49:U49"/>
  </mergeCells>
  <conditionalFormatting sqref="M20:M21 N19:P21 L50:M50 G46:I49 S19:U21 Q19:R20 V20 G45:V45 J46:K50 N46:U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157638888888889" right="0" top="0.196527777777778" bottom="0.275694444444444" header="0.511811023622047" footer="0.511811023622047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9:11:33Z</dcterms:created>
  <dc:creator>G.Sadrieva</dc:creator>
  <dc:description/>
  <dc:language>en-US</dc:language>
  <cp:lastModifiedBy>Ucheb_otd_1</cp:lastModifiedBy>
  <cp:lastPrinted>2019-12-25T11:25:02Z</cp:lastPrinted>
  <dcterms:modified xsi:type="dcterms:W3CDTF">2020-01-21T14:14:28Z</dcterms:modified>
  <cp:revision>0</cp:revision>
  <dc:subject/>
  <dc:title/>
</cp:coreProperties>
</file>